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стр.1" sheetId="1" state="visible" r:id="rId2"/>
    <sheet name="стр.2 (2)" sheetId="2" state="visible" r:id="rId3"/>
    <sheet name="атм.стр.3" sheetId="3" state="visible" r:id="rId4"/>
    <sheet name="вод. стр.5" sheetId="4" state="visible" r:id="rId5"/>
    <sheet name="отх. стр.6-1" sheetId="5" state="visible" r:id="rId6"/>
    <sheet name="отх. стр.6-2" sheetId="6" state="visible" r:id="rId7"/>
  </sheets>
  <definedNames>
    <definedName function="false" hidden="false" localSheetId="2" name="_xlnm.Print_Area" vbProcedure="false">'атм.стр.3'!$A$2:$AB$38</definedName>
    <definedName function="false" hidden="false" localSheetId="2" name="_xlnm.Print_Titles" vbProcedure="false">'атм.стр.3'!$19:$19</definedName>
    <definedName function="false" hidden="false" localSheetId="3" name="_xlnm.Print_Area" vbProcedure="false">'вод. стр.5'!$A$1:$AE$37</definedName>
    <definedName function="false" hidden="false" localSheetId="3" name="_xlnm.Print_Titles" vbProcedure="false">'вод. стр.5'!$18:$18</definedName>
    <definedName function="false" hidden="false" localSheetId="4" name="_xlnm.Print_Area" vbProcedure="false">'отх. стр.6-1'!$A$1:$X$44</definedName>
    <definedName function="false" hidden="false" localSheetId="4" name="_xlnm.Print_Titles" vbProcedure="false">'отх. стр.6-1'!$34:$34</definedName>
    <definedName function="false" hidden="false" localSheetId="5" name="_xlnm.Print_Area" vbProcedure="false">'отх. стр.6-2'!$A$1:$M$27</definedName>
    <definedName function="false" hidden="false" localSheetId="5" name="_xlnm.Print_Titles" vbProcedure="false">'отх. стр.6-2'!$21:$21</definedName>
    <definedName function="false" hidden="false" localSheetId="0" name="_xlnm.Print_Area" vbProcedure="false">'стр.1'!$A$1:$E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31">
  <si>
    <t xml:space="preserve">Приложение 2</t>
  </si>
  <si>
    <t xml:space="preserve">к приказу Минприроды России
от 09.01.2017 N 3</t>
  </si>
  <si>
    <t xml:space="preserve">(Форма)</t>
  </si>
  <si>
    <t xml:space="preserve">ДЕКЛАРАЦИЯ</t>
  </si>
  <si>
    <t xml:space="preserve">о плате за негативное воздействие на окружающую среду*</t>
  </si>
  <si>
    <t xml:space="preserve">за 20</t>
  </si>
  <si>
    <t xml:space="preserve">г.</t>
  </si>
  <si>
    <t xml:space="preserve">Стр.</t>
  </si>
  <si>
    <t xml:space="preserve">Вид документа: первичный</t>
  </si>
  <si>
    <t xml:space="preserve">V</t>
  </si>
  <si>
    <t xml:space="preserve">уточненный</t>
  </si>
  <si>
    <t xml:space="preserve">/</t>
  </si>
  <si>
    <t xml:space="preserve">(нужное отметить знаком V)</t>
  </si>
  <si>
    <t xml:space="preserve">Декларация представляется:</t>
  </si>
  <si>
    <t xml:space="preserve">в</t>
  </si>
  <si>
    <t xml:space="preserve">Департамент Росприроднадзора по Приволжскому федеральному округу</t>
  </si>
  <si>
    <t xml:space="preserve">(наименование территориального органа Федеральной службы по надзору в сфере природопользования)</t>
  </si>
  <si>
    <t xml:space="preserve">Организационно-правовая форма юридического лица и его полное наименование </t>
  </si>
  <si>
    <t xml:space="preserve">Общество с ограниченной ответственностью «Альфа»</t>
  </si>
  <si>
    <t xml:space="preserve">Фамилия, Имя, Отчество (при наличии)  </t>
  </si>
  <si>
    <t xml:space="preserve">-</t>
  </si>
  <si>
    <r>
      <rPr>
        <b val="true"/>
        <sz val="9"/>
        <rFont val="Arial"/>
        <family val="2"/>
        <charset val="204"/>
      </rPr>
      <t xml:space="preserve">индивидуального предпринимателя
</t>
    </r>
  </si>
  <si>
    <t xml:space="preserve">Адрес юридического лица, индивидуального предпринимателя:</t>
  </si>
  <si>
    <t xml:space="preserve">603000, г. Нижний Новгород, ул. Максима Горького, д. 151</t>
  </si>
  <si>
    <t xml:space="preserve">Код города и номер контактного телефона:</t>
  </si>
  <si>
    <t xml:space="preserve">(831) 111-34-11</t>
  </si>
  <si>
    <t xml:space="preserve">
</t>
  </si>
  <si>
    <t xml:space="preserve">Идентификационный номер налогоплательщика</t>
  </si>
  <si>
    <t xml:space="preserve">0</t>
  </si>
  <si>
    <t xml:space="preserve">5</t>
  </si>
  <si>
    <t xml:space="preserve">2</t>
  </si>
  <si>
    <t xml:space="preserve">6</t>
  </si>
  <si>
    <t xml:space="preserve">1</t>
  </si>
  <si>
    <t xml:space="preserve">3</t>
  </si>
  <si>
    <t xml:space="preserve">4</t>
  </si>
  <si>
    <t xml:space="preserve">Код причины постановки на учет</t>
  </si>
  <si>
    <t xml:space="preserve">Декларация составлена на </t>
  </si>
  <si>
    <t xml:space="preserve">7</t>
  </si>
  <si>
    <t xml:space="preserve"> страницах</t>
  </si>
  <si>
    <t xml:space="preserve">с приложением подтверждающих </t>
  </si>
  <si>
    <t xml:space="preserve"> листах</t>
  </si>
  <si>
    <t xml:space="preserve">документов или их копий на</t>
  </si>
  <si>
    <t xml:space="preserve">Достоверность и полноту сведений, указанных в настоящей Декларации, подтверждаю:</t>
  </si>
  <si>
    <r>
      <rPr>
        <b val="true"/>
        <sz val="9"/>
        <rFont val="Arial"/>
        <family val="2"/>
        <charset val="204"/>
      </rPr>
      <t xml:space="preserve">Руководитель юридического лица или
лицо, уполномоченное на осуществление действий на
составление декларации о плате от имени юридического 
лица, либо индивидуальный предприниматель                              </t>
    </r>
    <r>
      <rPr>
        <sz val="9"/>
        <color rgb="FF000000"/>
        <rFont val="Microsoft Sans Serif"/>
        <family val="2"/>
        <charset val="204"/>
      </rPr>
      <t xml:space="preserve">Львов Александр Владимирович </t>
    </r>
    <r>
      <rPr>
        <b val="true"/>
        <sz val="9"/>
        <color rgb="FF000000"/>
        <rFont val="Arial"/>
        <family val="2"/>
        <charset val="204"/>
      </rPr>
      <t xml:space="preserve">  
</t>
    </r>
  </si>
  <si>
    <t xml:space="preserve">(фамилия, имя, отчество (при наличии), должность)</t>
  </si>
  <si>
    <t xml:space="preserve">Львов</t>
  </si>
  <si>
    <t xml:space="preserve">9</t>
  </si>
  <si>
    <t xml:space="preserve"> г.</t>
  </si>
  <si>
    <t xml:space="preserve">(подпись)</t>
  </si>
  <si>
    <t xml:space="preserve">цифрами: день, месяц, год</t>
  </si>
  <si>
    <t xml:space="preserve">Руководитель обособленного подразделения</t>
  </si>
  <si>
    <t xml:space="preserve">организации (по доверенности)</t>
  </si>
  <si>
    <t xml:space="preserve">(фамилия, имя, отчество)</t>
  </si>
  <si>
    <t xml:space="preserve">Исполнитель</t>
  </si>
  <si>
    <t xml:space="preserve">Глебова Алла Степановна</t>
  </si>
  <si>
    <t xml:space="preserve">Глебова</t>
  </si>
  <si>
    <t xml:space="preserve">Главный бухгалтер (при наличии)</t>
  </si>
  <si>
    <t xml:space="preserve">М.П.</t>
  </si>
  <si>
    <t xml:space="preserve">заполняется должностным лицом территориального органа Федеральной службы по надзору в сфере природопользования</t>
  </si>
  <si>
    <t xml:space="preserve">Декларация представлена:</t>
  </si>
  <si>
    <t xml:space="preserve">уполномоченным</t>
  </si>
  <si>
    <t xml:space="preserve">представителем</t>
  </si>
  <si>
    <t xml:space="preserve">по почте</t>
  </si>
  <si>
    <t xml:space="preserve">на </t>
  </si>
  <si>
    <t xml:space="preserve"> страницах.</t>
  </si>
  <si>
    <t xml:space="preserve">(нужное отметить знаком Х)</t>
  </si>
  <si>
    <t xml:space="preserve">Зарегистрирован за N</t>
  </si>
  <si>
    <t xml:space="preserve">(фамилия, и. о. и должность должностного лица территориального органа Федеральной службы по надзору в сфере природопользования)</t>
  </si>
  <si>
    <t xml:space="preserve">Страница N</t>
  </si>
  <si>
    <t xml:space="preserve">Расчет суммы платы, подлежащей внесению в бюджет**</t>
  </si>
  <si>
    <t xml:space="preserve">Показатели</t>
  </si>
  <si>
    <t xml:space="preserve">Код
строки</t>
  </si>
  <si>
    <t xml:space="preserve">Значения показателей</t>
  </si>
  <si>
    <t xml:space="preserve">Код по ОКТМО объекта, оказывающего  </t>
  </si>
  <si>
    <t xml:space="preserve">010</t>
  </si>
  <si>
    <t xml:space="preserve">негативное воздействие на окружающую среду</t>
  </si>
  <si>
    <t xml:space="preserve">Сумма платы, исчисленная без учета  </t>
  </si>
  <si>
    <t xml:space="preserve">020</t>
  </si>
  <si>
    <t xml:space="preserve">,</t>
  </si>
  <si>
    <t xml:space="preserve">корректировки ее размера, всего (020 = 021 + 022 + 023 + 024)</t>
  </si>
  <si>
    <t xml:space="preserve">в том числе:</t>
  </si>
  <si>
    <t xml:space="preserve">плата за выбросы загрязняющих веществ в атмо-</t>
  </si>
  <si>
    <t xml:space="preserve">021</t>
  </si>
  <si>
    <t xml:space="preserve">сферный воздух стационарными объектами </t>
  </si>
  <si>
    <t xml:space="preserve">(далее соответственно - плата за выбросы, </t>
  </si>
  <si>
    <t xml:space="preserve">выбросы) (040)</t>
  </si>
  <si>
    <t xml:space="preserve">плата за выбросы загрязняющих веществ,</t>
  </si>
  <si>
    <t xml:space="preserve">022</t>
  </si>
  <si>
    <t xml:space="preserve">образующихся при сжигании на факельных установках</t>
  </si>
  <si>
    <t xml:space="preserve"> и (или) рассеивании попутного нефтяного </t>
  </si>
  <si>
    <t xml:space="preserve">газа (далее - плата за выбросы ПНГ) (060)</t>
  </si>
  <si>
    <t xml:space="preserve">плата за сбросы загрязняющих веществ</t>
  </si>
  <si>
    <t xml:space="preserve">023</t>
  </si>
  <si>
    <t xml:space="preserve">в водные объекты (далее - плата за сбросы, </t>
  </si>
  <si>
    <t xml:space="preserve">сбросы) (080)</t>
  </si>
  <si>
    <t xml:space="preserve">плата за размещение отходов производства</t>
  </si>
  <si>
    <t xml:space="preserve">024</t>
  </si>
  <si>
    <t xml:space="preserve">и потребления  (далее соответственно - плата за </t>
  </si>
  <si>
    <t xml:space="preserve">размещение отходов, отходы) (100)</t>
  </si>
  <si>
    <t xml:space="preserve">КБК: плата за выбросы </t>
  </si>
  <si>
    <t xml:space="preserve">030</t>
  </si>
  <si>
    <t xml:space="preserve">ОКТМО </t>
  </si>
  <si>
    <t xml:space="preserve">031</t>
  </si>
  <si>
    <t xml:space="preserve">Сумма плата за выбросы </t>
  </si>
  <si>
    <t xml:space="preserve">040</t>
  </si>
  <si>
    <t xml:space="preserve">всего (040=041+042+043)</t>
  </si>
  <si>
    <t xml:space="preserve">плата за выбросы</t>
  </si>
  <si>
    <t xml:space="preserve">041</t>
  </si>
  <si>
    <t xml:space="preserve">в пределах ПДВ</t>
  </si>
  <si>
    <t xml:space="preserve">плата за выбросы в пределах лимитов на выбросы </t>
  </si>
  <si>
    <t xml:space="preserve">042</t>
  </si>
  <si>
    <t xml:space="preserve">загрязняющих веществ (ВСВ)</t>
  </si>
  <si>
    <t xml:space="preserve">плата за выбросы, превышающие установленные </t>
  </si>
  <si>
    <t xml:space="preserve">043</t>
  </si>
  <si>
    <t xml:space="preserve">разрешениями на выброс загрязняющих веществ </t>
  </si>
  <si>
    <t xml:space="preserve"> в атмосферный воздух (далее - сверх лимита на выбросы)</t>
  </si>
  <si>
    <t xml:space="preserve">КБК: плата за выбросы ПНГ</t>
  </si>
  <si>
    <t xml:space="preserve">050</t>
  </si>
  <si>
    <t xml:space="preserve">051</t>
  </si>
  <si>
    <t xml:space="preserve">Сумма платы за выбросы ПНГ,</t>
  </si>
  <si>
    <t xml:space="preserve">060</t>
  </si>
  <si>
    <t xml:space="preserve">всего (060=061+062+063)</t>
  </si>
  <si>
    <t xml:space="preserve"> </t>
  </si>
  <si>
    <t xml:space="preserve">плата за выбросы ПНГ</t>
  </si>
  <si>
    <t xml:space="preserve">061</t>
  </si>
  <si>
    <t xml:space="preserve">плата за выбросы ПНГ в пределах лимитов</t>
  </si>
  <si>
    <t xml:space="preserve">062</t>
  </si>
  <si>
    <t xml:space="preserve"> на выбросы загрязняющих веществ (ВСВ)</t>
  </si>
  <si>
    <t xml:space="preserve">плата за выбросы ПНГ сверх лимита на выбросы</t>
  </si>
  <si>
    <t xml:space="preserve">063</t>
  </si>
  <si>
    <t xml:space="preserve">КБК: плата за сбросы</t>
  </si>
  <si>
    <t xml:space="preserve">070</t>
  </si>
  <si>
    <t xml:space="preserve">071</t>
  </si>
  <si>
    <t xml:space="preserve">Сумма платы за сбросы, всего (080=081+082+083)</t>
  </si>
  <si>
    <t xml:space="preserve">080</t>
  </si>
  <si>
    <t xml:space="preserve">плата за сбросы в пределах НДС </t>
  </si>
  <si>
    <t xml:space="preserve">081</t>
  </si>
  <si>
    <t xml:space="preserve">плата за сбросы в пределах лимитов на сбросы загрязняющих веществ (ВСС)</t>
  </si>
  <si>
    <t xml:space="preserve">082</t>
  </si>
  <si>
    <t xml:space="preserve">плата за сбросы, превышающие установленные разрешениями</t>
  </si>
  <si>
    <t xml:space="preserve">083</t>
  </si>
  <si>
    <t xml:space="preserve">на сброс загрязняющих веществ (далее - сверх лимита на сбросы)</t>
  </si>
  <si>
    <t xml:space="preserve">КБК: плата за размещение отходов</t>
  </si>
  <si>
    <t xml:space="preserve">090</t>
  </si>
  <si>
    <t xml:space="preserve">Код по ОКТМО объекта размещения отходов</t>
  </si>
  <si>
    <t xml:space="preserve">091</t>
  </si>
  <si>
    <t xml:space="preserve">Сумма платы за размещение отходов, всего (100=101+102)</t>
  </si>
  <si>
    <t xml:space="preserve">100</t>
  </si>
  <si>
    <t xml:space="preserve">плата за размещение отходов в пределах</t>
  </si>
  <si>
    <t xml:space="preserve">101</t>
  </si>
  <si>
    <t xml:space="preserve">установленного лимита на их размещение</t>
  </si>
  <si>
    <t xml:space="preserve">плата за размещение отходов сверх</t>
  </si>
  <si>
    <t xml:space="preserve">102</t>
  </si>
  <si>
    <t xml:space="preserve">Сумма средств на выполнение мероприятий по снижению</t>
  </si>
  <si>
    <t xml:space="preserve">110</t>
  </si>
  <si>
    <t xml:space="preserve"> негативного воздействия на окружающую  среду, всего (110=111+112+113+114)</t>
  </si>
  <si>
    <t xml:space="preserve">платы за выбросы </t>
  </si>
  <si>
    <t xml:space="preserve">111</t>
  </si>
  <si>
    <t xml:space="preserve">платы за выбросы ПНГ</t>
  </si>
  <si>
    <t xml:space="preserve">112</t>
  </si>
  <si>
    <t xml:space="preserve">платы за сбросы</t>
  </si>
  <si>
    <t xml:space="preserve">113</t>
  </si>
  <si>
    <t xml:space="preserve">платы за размещение отходов</t>
  </si>
  <si>
    <t xml:space="preserve">114</t>
  </si>
  <si>
    <t xml:space="preserve">Сумма платы, исчисленная с учетом корректировки</t>
  </si>
  <si>
    <t xml:space="preserve">120</t>
  </si>
  <si>
    <t xml:space="preserve"> ее размера (120=121+122+123+124)</t>
  </si>
  <si>
    <t xml:space="preserve">121</t>
  </si>
  <si>
    <t xml:space="preserve">122</t>
  </si>
  <si>
    <t xml:space="preserve">123</t>
  </si>
  <si>
    <t xml:space="preserve">124</t>
  </si>
  <si>
    <t xml:space="preserve">Сумма платы, подлежащей внесению в бюджет,</t>
  </si>
  <si>
    <t xml:space="preserve">130</t>
  </si>
  <si>
    <t xml:space="preserve">всего (130=131+132+134)</t>
  </si>
  <si>
    <t xml:space="preserve">131</t>
  </si>
  <si>
    <t xml:space="preserve">132</t>
  </si>
  <si>
    <t xml:space="preserve">плата за сбросы</t>
  </si>
  <si>
    <t xml:space="preserve">133</t>
  </si>
  <si>
    <t xml:space="preserve">плата за размещение отходов</t>
  </si>
  <si>
    <t xml:space="preserve">134</t>
  </si>
  <si>
    <t xml:space="preserve">Сведения о суммах внесенных авансовых платежей:</t>
  </si>
  <si>
    <t xml:space="preserve"> за выбросы</t>
  </si>
  <si>
    <t xml:space="preserve">1 квартал</t>
  </si>
  <si>
    <t xml:space="preserve">2 квартал</t>
  </si>
  <si>
    <t xml:space="preserve">3 квартал</t>
  </si>
  <si>
    <t xml:space="preserve">за выбросы загрязняющих веществ при сжигании и (или) рассеивании попутного нефтяного газа</t>
  </si>
  <si>
    <t xml:space="preserve">за сбросы</t>
  </si>
  <si>
    <t xml:space="preserve">за размещение отходов</t>
  </si>
  <si>
    <t xml:space="preserve">Итоговая сумма платы для внесения за отчетный период: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Итоговая сумма платы для возврата и/или зачета</t>
  </si>
  <si>
    <t xml:space="preserve">160</t>
  </si>
  <si>
    <t xml:space="preserve">платы за выбросы</t>
  </si>
  <si>
    <t xml:space="preserve">161</t>
  </si>
  <si>
    <t xml:space="preserve">платы за выбросы  ПНГ</t>
  </si>
  <si>
    <t xml:space="preserve">162</t>
  </si>
  <si>
    <t xml:space="preserve">платы за сбросы </t>
  </si>
  <si>
    <t xml:space="preserve">163</t>
  </si>
  <si>
    <t xml:space="preserve">164</t>
  </si>
  <si>
    <t xml:space="preserve">Достоверность и полноту сведений, указанных на данных страницах, подтверждаю:</t>
  </si>
  <si>
    <t xml:space="preserve">Глебова (Глебова А.С.)</t>
  </si>
  <si>
    <t xml:space="preserve">(подпись, ф. и. о.)</t>
  </si>
  <si>
    <t xml:space="preserve">04</t>
  </si>
  <si>
    <t xml:space="preserve">Раздел 1. Расчет суммы платы за выбросы загрязняющих веществ в  атмосферный воздух стационарными объектами***</t>
  </si>
  <si>
    <t xml:space="preserve">Категория объекта, оказывающего негативное воздействие на окружающую среду</t>
  </si>
  <si>
    <t xml:space="preserve"> III</t>
  </si>
  <si>
    <t xml:space="preserve">Наименование объекта </t>
  </si>
  <si>
    <t xml:space="preserve">ООО «Альфа»</t>
  </si>
  <si>
    <t xml:space="preserve">Код объекта</t>
  </si>
  <si>
    <t xml:space="preserve">Адрес места нахождения объекта</t>
  </si>
  <si>
    <t xml:space="preserve">Разрешение на выброс вредных (загрязняющих) веществ</t>
  </si>
  <si>
    <t xml:space="preserve">в атмосферный воздух от</t>
  </si>
  <si>
    <t xml:space="preserve">N</t>
  </si>
  <si>
    <t xml:space="preserve">125-шб</t>
  </si>
  <si>
    <t xml:space="preserve">Срок действия</t>
  </si>
  <si>
    <t xml:space="preserve">09.06.2022</t>
  </si>
  <si>
    <t xml:space="preserve">N п/п</t>
  </si>
  <si>
    <t xml:space="preserve">Наименование загрязняющего вещества</t>
  </si>
  <si>
    <t xml:space="preserve">Установленные выбросы  (тонн):</t>
  </si>
  <si>
    <t xml:space="preserve">Фактический выброс загрязняю-щего вещества, всего 
(тонн)</t>
  </si>
  <si>
    <t xml:space="preserve">Ставка платы (руб./ тонна)</t>
  </si>
  <si>
    <t xml:space="preserve">Коэффициент к ставке платы за выброс</t>
  </si>
  <si>
    <t xml:space="preserve">Допол-ните-льный коэф-фи-циент   (Кот) </t>
  </si>
  <si>
    <t xml:space="preserve">Сумма платы за (руб.):</t>
  </si>
  <si>
    <t xml:space="preserve">Сумма платы, всего (руб.)</t>
  </si>
  <si>
    <t xml:space="preserve">ПДВ</t>
  </si>
  <si>
    <t xml:space="preserve">ВСВ</t>
  </si>
  <si>
    <t xml:space="preserve">в пределах ВСВ</t>
  </si>
  <si>
    <t xml:space="preserve">сверх-
лимит
</t>
  </si>
  <si>
    <t xml:space="preserve">в пределах ПДВ (Кнд)</t>
  </si>
  <si>
    <t xml:space="preserve">в преде-лах ВСВ (Квр)</t>
  </si>
  <si>
    <t xml:space="preserve">сверх- лимит (Кср/  Кпр)</t>
  </si>
  <si>
    <t xml:space="preserve">Стационарный источник</t>
  </si>
  <si>
    <t xml:space="preserve">Котельная</t>
  </si>
  <si>
    <t xml:space="preserve">22701000</t>
  </si>
  <si>
    <t xml:space="preserve">ОКТМО стационарного источника</t>
  </si>
  <si>
    <t xml:space="preserve">Фенол</t>
  </si>
  <si>
    <t xml:space="preserve"> Итого:</t>
  </si>
  <si>
    <t xml:space="preserve">Х</t>
  </si>
  <si>
    <t xml:space="preserve">Итого по стационарным источникам</t>
  </si>
  <si>
    <t xml:space="preserve">Всего по всем стационарным источникам по тем загрязняющим веществам, по которым осуществляется корректировка размера платы,</t>
  </si>
  <si>
    <t xml:space="preserve">Достоверность и полноту сведений, указанных на данной странице, подтверждаю:</t>
  </si>
  <si>
    <t xml:space="preserve">Страница N </t>
  </si>
  <si>
    <t xml:space="preserve">05</t>
  </si>
  <si>
    <t xml:space="preserve">Раздел 2. Расчет суммы платы  за сбросы загрязняющих веществ в водные объекты******</t>
  </si>
  <si>
    <t xml:space="preserve">III</t>
  </si>
  <si>
    <t xml:space="preserve">Разрешение на сброс загрязняющих веществ в водные объекты от</t>
  </si>
  <si>
    <t xml:space="preserve">20.06.2017</t>
  </si>
  <si>
    <t xml:space="preserve">73</t>
  </si>
  <si>
    <t xml:space="preserve">N
п/п</t>
  </si>
  <si>
    <t xml:space="preserve">Установленные сбросы (тонн):</t>
  </si>
  <si>
    <t xml:space="preserve">Фактический сброс загрязня-
ющего вещества
в водные объекты (тонн)</t>
  </si>
  <si>
    <t xml:space="preserve">Ставка платы (руб./
тонна)</t>
  </si>
  <si>
    <t xml:space="preserve">Коэффициент к ставке платы за сброс</t>
  </si>
  <si>
    <t xml:space="preserve">Коэффи-циент пересчета ставки платы по взвешен-ным ве-ществам (Кп)</t>
  </si>
  <si>
    <t xml:space="preserve">Допол-
нитель-
ный коэф-
фици-
ент (Кот) </t>
  </si>
  <si>
    <t xml:space="preserve">Сумма платы за  (руб.):</t>
  </si>
  <si>
    <t xml:space="preserve">НДС</t>
  </si>
  <si>
    <t xml:space="preserve">ВСС</t>
  </si>
  <si>
    <t xml:space="preserve">в пределах ВСС</t>
  </si>
  <si>
    <t xml:space="preserve">сверх- лимит
</t>
  </si>
  <si>
    <t xml:space="preserve">в преде-лах НДС (Кнд)</t>
  </si>
  <si>
    <t xml:space="preserve">в пределах ВСС (Квр)</t>
  </si>
  <si>
    <t xml:space="preserve">сверхлимит (Кпр)</t>
  </si>
  <si>
    <t xml:space="preserve">сверх-
лимит</t>
  </si>
  <si>
    <t xml:space="preserve">Выпуск __________________________ </t>
  </si>
  <si>
    <t xml:space="preserve">цех</t>
  </si>
  <si>
    <t xml:space="preserve">N </t>
  </si>
  <si>
    <t xml:space="preserve">ОКТМО выпуска</t>
  </si>
  <si>
    <t xml:space="preserve">Аммиак</t>
  </si>
  <si>
    <t xml:space="preserve">Итого</t>
  </si>
  <si>
    <t xml:space="preserve">Итого по всем выпускам</t>
  </si>
  <si>
    <t xml:space="preserve">Всего по всем выпускам по тем загрязняющим веществам, по которым осуществляется корректировка размера платы, </t>
  </si>
  <si>
    <t xml:space="preserve">06</t>
  </si>
  <si>
    <t xml:space="preserve">Раздел 3. Расчет суммы платы за размещение отходов производства и потребления (далее - отходы)*******</t>
  </si>
  <si>
    <t xml:space="preserve">Наименование объекта</t>
  </si>
  <si>
    <t xml:space="preserve">Документ об утверждении нормативов</t>
  </si>
  <si>
    <t xml:space="preserve">17.12.2017</t>
  </si>
  <si>
    <t xml:space="preserve">ООС-687/2017</t>
  </si>
  <si>
    <t xml:space="preserve">образования отходов и лимитов на их размещение</t>
  </si>
  <si>
    <t xml:space="preserve">Реквизиты отчетности об образовании, утилизации, </t>
  </si>
  <si>
    <t xml:space="preserve">обезвреживании, о размещении отходов</t>
  </si>
  <si>
    <t xml:space="preserve">Наименование объекта размещения отходов</t>
  </si>
  <si>
    <t xml:space="preserve">полигон</t>
  </si>
  <si>
    <t xml:space="preserve">Регистрационный номер объекта размещения отходов</t>
  </si>
  <si>
    <t xml:space="preserve">(в случае его присвоения)</t>
  </si>
  <si>
    <t xml:space="preserve">Адрес места нахождения объекта размещения отходов</t>
  </si>
  <si>
    <t xml:space="preserve">Характеристика объекта размещения отходов:</t>
  </si>
  <si>
    <t xml:space="preserve">Включен в государственный реестр </t>
  </si>
  <si>
    <t xml:space="preserve">Не включен в государственный реестр</t>
  </si>
  <si>
    <t xml:space="preserve">объектов размещения отходов</t>
  </si>
  <si>
    <t xml:space="preserve">Не оказывает негативное воздействие на окружающую среду</t>
  </si>
  <si>
    <t xml:space="preserve">Решение территориального органа Федеральной службы по надзору в сфере природопользования</t>
  </si>
  <si>
    <t xml:space="preserve">об исключении негативного воздействия на окружающую среду</t>
  </si>
  <si>
    <t xml:space="preserve">Наименование вида отходов</t>
  </si>
  <si>
    <t xml:space="preserve">Код отходов
в соответствии
с ФККО</t>
  </si>
  <si>
    <t xml:space="preserve">Класс опасности отходов в соответствии с ФККО</t>
  </si>
  <si>
    <t xml:space="preserve">Установленный лимит на разме- щение отходов (тонн)</t>
  </si>
  <si>
    <t xml:space="preserve">Движение отходов, образованных в отчетном периоде  (тонн)</t>
  </si>
  <si>
    <t xml:space="preserve">Размещено в отчетном периоде, передано  другим организациям в целях размещения</t>
  </si>
  <si>
    <t xml:space="preserve">образо-
валось за отчетный период
</t>
  </si>
  <si>
    <t xml:space="preserve">утилизи-
ровано 
в отчетном периоде, 
в том числе передано в целях утилизации 
</t>
  </si>
  <si>
    <t xml:space="preserve">обезврежено 
в отчетном периоде, 
в том числе 
передано в целях обезврежи-
вания</t>
  </si>
  <si>
    <t xml:space="preserve">фактически накоплено отходов предыдущего отчетного периода, не утилизиро-
ванных  в течение 11 месяцев</t>
  </si>
  <si>
    <t xml:space="preserve">фактический остаток отходов на конец отчетного периода, срок накопления которых не превышает 11 месяцев</t>
  </si>
  <si>
    <t xml:space="preserve">передано оператору/
региональному оператору по обращению с твердыми коммуналь-
ными 
отходами</t>
  </si>
  <si>
    <t xml:space="preserve">Мусор бытовых помещений</t>
  </si>
  <si>
    <t xml:space="preserve">7 33 100 01 72 4</t>
  </si>
  <si>
    <t xml:space="preserve">IV</t>
  </si>
  <si>
    <t xml:space="preserve">Всего по  тем классам опасности отходов, по которым осуществляется корректировка размера платы,</t>
  </si>
  <si>
    <t xml:space="preserve">(подпись, ф.и.о.)</t>
  </si>
  <si>
    <t xml:space="preserve">07</t>
  </si>
  <si>
    <t xml:space="preserve">В том числе:</t>
  </si>
  <si>
    <t xml:space="preserve">Ставка 
платы за негативное воздействие на окружающую среду при размещении отходов (руб./тонна)</t>
  </si>
  <si>
    <t xml:space="preserve">Коэффи-
циент к ставке платы за отходы,  накопленые и утилизиро-
ванные или переданные для утилизации  
в течении 11  месяцев (Кисп)</t>
  </si>
  <si>
    <t xml:space="preserve">Коэффи-
циент к ставке 
платы за отходы, размещен-
ные в пределах лимита (Кл)</t>
  </si>
  <si>
    <t xml:space="preserve">Коэффи-
циент к ставке 
платы за отходы, размещен-
ные сверх лимита (Ксл)</t>
  </si>
  <si>
    <t xml:space="preserve">Стиму-
лирующий коэффи-
циент 
(Код)</t>
  </si>
  <si>
    <t xml:space="preserve">Стиму-
лирующий коэффи-
циент 
(Кпо)</t>
  </si>
  <si>
    <t xml:space="preserve">Стиму-
лирующий коэффи-
циент  
(Кст)</t>
  </si>
  <si>
    <t xml:space="preserve">Допол-
нительный коэффи-
циент к ставке 
платы за размещение отходов (Кот)</t>
  </si>
  <si>
    <t xml:space="preserve">Сумма платы:
за размещение отходов (руб.)</t>
  </si>
  <si>
    <t xml:space="preserve">Сумма платы за размещение отходов (руб.)</t>
  </si>
  <si>
    <t xml:space="preserve">в пределах установ-
ленного лимита на размещение отходов </t>
  </si>
  <si>
    <t xml:space="preserve">сверх
уста-
новленного лимита на размещение  отходов </t>
  </si>
  <si>
    <t xml:space="preserve">в пределах установ-
ленного  лимита</t>
  </si>
  <si>
    <t xml:space="preserve">сверх установ- 
 ленного лим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0.00"/>
    <numFmt numFmtId="170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Microsoft Sans Serif"/>
      <family val="0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D7" activeCellId="0" sqref="ED7"/>
    </sheetView>
  </sheetViews>
  <sheetFormatPr defaultColWidth="9.41796875" defaultRowHeight="12.75" zeroHeight="false" outlineLevelRow="0" outlineLevelCol="0"/>
  <cols>
    <col collapsed="false" customWidth="true" hidden="false" outlineLevel="0" max="6" min="1" style="1" width="0.7"/>
    <col collapsed="false" customWidth="true" hidden="false" outlineLevel="0" max="7" min="7" style="1" width="0.85"/>
    <col collapsed="false" customWidth="true" hidden="false" outlineLevel="0" max="8" min="8" style="2" width="1.41"/>
    <col collapsed="false" customWidth="true" hidden="false" outlineLevel="0" max="38" min="9" style="2" width="0.7"/>
    <col collapsed="false" customWidth="true" hidden="false" outlineLevel="0" max="39" min="39" style="2" width="4.28"/>
    <col collapsed="false" customWidth="true" hidden="false" outlineLevel="0" max="67" min="40" style="2" width="0.7"/>
    <col collapsed="false" customWidth="true" hidden="false" outlineLevel="0" max="68" min="68" style="2" width="1.56"/>
    <col collapsed="false" customWidth="true" hidden="false" outlineLevel="0" max="69" min="69" style="2" width="8.85"/>
    <col collapsed="false" customWidth="true" hidden="false" outlineLevel="0" max="131" min="70" style="2" width="0.7"/>
    <col collapsed="false" customWidth="true" hidden="false" outlineLevel="0" max="132" min="132" style="2" width="1.85"/>
    <col collapsed="false" customWidth="false" hidden="false" outlineLevel="0" max="257" min="133" style="2" width="9.41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7"/>
      <c r="DX6" s="7"/>
      <c r="DY6" s="7"/>
      <c r="DZ6" s="7"/>
      <c r="EA6" s="7"/>
      <c r="EB6" s="7"/>
    </row>
    <row r="7" customFormat="false" ht="17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9"/>
      <c r="DX7" s="9"/>
      <c r="DY7" s="9"/>
      <c r="DZ7" s="9"/>
      <c r="EA7" s="9"/>
      <c r="EB7" s="9"/>
    </row>
    <row r="8" customFormat="false" ht="13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1"/>
      <c r="DX8" s="11"/>
      <c r="DY8" s="11"/>
      <c r="DZ8" s="11"/>
      <c r="EA8" s="11"/>
      <c r="EB8" s="1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3" t="n">
        <v>18</v>
      </c>
      <c r="BO9" s="13"/>
      <c r="BP9" s="13"/>
      <c r="BQ9" s="14" t="s">
        <v>6</v>
      </c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</row>
    <row r="11" customFormat="false" ht="11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8"/>
    </row>
    <row r="12" customFormat="false" ht="13.5" hidden="false" customHeight="true" outlineLevel="0" collapsed="false">
      <c r="A12" s="19" t="n">
        <v>1</v>
      </c>
      <c r="B12" s="19"/>
      <c r="C12" s="19"/>
      <c r="D12" s="19"/>
      <c r="E12" s="19"/>
      <c r="F12" s="19"/>
      <c r="G12" s="19"/>
      <c r="H12" s="20"/>
      <c r="I12" s="20" t="s">
        <v>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1" t="s">
        <v>9</v>
      </c>
      <c r="AQ12" s="21"/>
      <c r="AR12" s="21"/>
      <c r="AS12" s="21"/>
      <c r="AT12" s="22" t="s">
        <v>10</v>
      </c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3"/>
      <c r="BQ12" s="23"/>
      <c r="BR12" s="23"/>
      <c r="BS12" s="23"/>
      <c r="BT12" s="22" t="s">
        <v>11</v>
      </c>
      <c r="BU12" s="22"/>
      <c r="BV12" s="22"/>
      <c r="BW12" s="22"/>
      <c r="BX12" s="22"/>
      <c r="BY12" s="22"/>
      <c r="BZ12" s="24"/>
      <c r="CA12" s="24"/>
      <c r="CB12" s="24"/>
      <c r="CC12" s="24"/>
      <c r="CD12" s="20"/>
      <c r="CE12" s="20"/>
      <c r="CF12" s="20" t="s">
        <v>12</v>
      </c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5"/>
    </row>
    <row r="13" customFormat="false" ht="7.5" hidden="false" customHeight="true" outlineLevel="0" collapsed="false">
      <c r="A13" s="26"/>
      <c r="B13" s="20"/>
      <c r="C13" s="20"/>
      <c r="D13" s="20"/>
      <c r="E13" s="20"/>
      <c r="F13" s="20"/>
      <c r="G13" s="27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30"/>
    </row>
    <row r="14" customFormat="false" ht="15.75" hidden="false" customHeight="true" outlineLevel="0" collapsed="false">
      <c r="A14" s="19" t="n">
        <v>2</v>
      </c>
      <c r="B14" s="19"/>
      <c r="C14" s="19"/>
      <c r="D14" s="19"/>
      <c r="E14" s="19"/>
      <c r="F14" s="19"/>
      <c r="G14" s="19"/>
      <c r="H14" s="20"/>
      <c r="I14" s="31" t="s">
        <v>1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</row>
    <row r="15" customFormat="false" ht="15" hidden="false" customHeight="true" outlineLevel="0" collapsed="false">
      <c r="A15" s="26"/>
      <c r="B15" s="20"/>
      <c r="C15" s="20"/>
      <c r="D15" s="20"/>
      <c r="E15" s="20"/>
      <c r="F15" s="20"/>
      <c r="G15" s="27"/>
      <c r="H15" s="20"/>
      <c r="I15" s="32" t="s">
        <v>14</v>
      </c>
      <c r="J15" s="20"/>
      <c r="K15" s="20"/>
      <c r="L15" s="33" t="s">
        <v>15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20"/>
      <c r="EA15" s="20"/>
      <c r="EB15" s="25"/>
    </row>
    <row r="16" customFormat="false" ht="12" hidden="false" customHeight="true" outlineLevel="0" collapsed="false">
      <c r="A16" s="34"/>
      <c r="B16" s="35"/>
      <c r="C16" s="35"/>
      <c r="D16" s="35"/>
      <c r="E16" s="35"/>
      <c r="F16" s="35"/>
      <c r="G16" s="36"/>
      <c r="H16" s="35"/>
      <c r="I16" s="35"/>
      <c r="J16" s="35"/>
      <c r="K16" s="35"/>
      <c r="L16" s="37" t="s">
        <v>16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5"/>
      <c r="EA16" s="35"/>
      <c r="EB16" s="38"/>
    </row>
    <row r="17" customFormat="false" ht="13.5" hidden="false" customHeight="true" outlineLevel="0" collapsed="false">
      <c r="A17" s="39" t="n">
        <v>3</v>
      </c>
      <c r="B17" s="39"/>
      <c r="C17" s="39"/>
      <c r="D17" s="39"/>
      <c r="E17" s="39"/>
      <c r="F17" s="39"/>
      <c r="G17" s="39"/>
      <c r="H17" s="40"/>
      <c r="I17" s="41" t="s">
        <v>17</v>
      </c>
      <c r="J17" s="20"/>
      <c r="K17" s="20"/>
      <c r="L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EB17" s="42"/>
    </row>
    <row r="18" customFormat="false" ht="13.5" hidden="false" customHeight="true" outlineLevel="0" collapsed="false">
      <c r="A18" s="39"/>
      <c r="B18" s="43"/>
      <c r="C18" s="43"/>
      <c r="D18" s="43"/>
      <c r="E18" s="43"/>
      <c r="F18" s="43"/>
      <c r="G18" s="43"/>
      <c r="H18" s="40"/>
      <c r="I18" s="44"/>
      <c r="J18" s="20"/>
      <c r="K18" s="20"/>
      <c r="L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45" t="s">
        <v>18</v>
      </c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</row>
    <row r="19" customFormat="false" ht="9.75" hidden="false" customHeight="true" outlineLevel="0" collapsed="false">
      <c r="A19" s="39"/>
      <c r="B19" s="43"/>
      <c r="C19" s="43"/>
      <c r="D19" s="43"/>
      <c r="E19" s="43"/>
      <c r="F19" s="43"/>
      <c r="G19" s="43"/>
      <c r="H19" s="40"/>
      <c r="I19" s="41"/>
      <c r="J19" s="20"/>
      <c r="K19" s="20"/>
      <c r="L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8"/>
    </row>
    <row r="20" customFormat="false" ht="12.75" hidden="false" customHeight="false" outlineLevel="0" collapsed="false">
      <c r="A20" s="19" t="n">
        <v>4</v>
      </c>
      <c r="B20" s="19"/>
      <c r="C20" s="19"/>
      <c r="D20" s="19"/>
      <c r="E20" s="19"/>
      <c r="F20" s="19"/>
      <c r="G20" s="19"/>
      <c r="H20" s="20"/>
      <c r="I20" s="41" t="s">
        <v>1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 t="s">
        <v>20</v>
      </c>
      <c r="BX20" s="49"/>
      <c r="BY20" s="49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</row>
    <row r="21" customFormat="false" ht="22.5" hidden="false" customHeight="true" outlineLevel="0" collapsed="false">
      <c r="A21" s="26"/>
      <c r="B21" s="20"/>
      <c r="C21" s="20"/>
      <c r="D21" s="20"/>
      <c r="E21" s="20"/>
      <c r="F21" s="20"/>
      <c r="G21" s="27"/>
      <c r="H21" s="40"/>
      <c r="I21" s="51" t="s">
        <v>21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</row>
    <row r="22" customFormat="false" ht="13.5" hidden="false" customHeight="true" outlineLevel="0" collapsed="false">
      <c r="A22" s="19" t="n">
        <v>5</v>
      </c>
      <c r="B22" s="19"/>
      <c r="C22" s="19"/>
      <c r="D22" s="19"/>
      <c r="E22" s="19"/>
      <c r="F22" s="19"/>
      <c r="G22" s="19"/>
      <c r="H22" s="20"/>
      <c r="I22" s="52" t="s">
        <v>2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4"/>
    </row>
    <row r="23" customFormat="false" ht="12.75" hidden="false" customHeight="true" outlineLevel="0" collapsed="false">
      <c r="A23" s="26"/>
      <c r="B23" s="20"/>
      <c r="C23" s="20"/>
      <c r="D23" s="20"/>
      <c r="E23" s="20"/>
      <c r="F23" s="20"/>
      <c r="G23" s="27"/>
      <c r="H23" s="20"/>
      <c r="I23" s="55" t="s">
        <v>23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</row>
    <row r="24" customFormat="false" ht="16.5" hidden="false" customHeight="true" outlineLevel="0" collapsed="false">
      <c r="A24" s="19" t="n">
        <v>6</v>
      </c>
      <c r="B24" s="19"/>
      <c r="C24" s="19"/>
      <c r="D24" s="19"/>
      <c r="E24" s="19"/>
      <c r="F24" s="19"/>
      <c r="G24" s="19"/>
      <c r="H24" s="56"/>
      <c r="I24" s="57"/>
      <c r="J24" s="56"/>
      <c r="K24" s="56"/>
      <c r="L24" s="57" t="s">
        <v>24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8" t="s">
        <v>25</v>
      </c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6"/>
      <c r="EA24" s="56"/>
      <c r="EB24" s="59"/>
    </row>
    <row r="25" customFormat="false" ht="12" hidden="false" customHeight="true" outlineLevel="0" collapsed="false">
      <c r="A25" s="26"/>
      <c r="B25" s="20"/>
      <c r="C25" s="20"/>
      <c r="D25" s="20"/>
      <c r="E25" s="20"/>
      <c r="F25" s="20"/>
      <c r="G25" s="27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5"/>
    </row>
    <row r="26" customFormat="false" ht="12.75" hidden="false" customHeight="true" outlineLevel="0" collapsed="false">
      <c r="A26" s="19" t="n">
        <v>7</v>
      </c>
      <c r="B26" s="19"/>
      <c r="C26" s="19"/>
      <c r="D26" s="19"/>
      <c r="E26" s="19"/>
      <c r="F26" s="19"/>
      <c r="G26" s="19"/>
      <c r="H26" s="20"/>
      <c r="I26" s="60" t="s">
        <v>26</v>
      </c>
      <c r="J26" s="41"/>
      <c r="K26" s="20"/>
      <c r="L26" s="41" t="s">
        <v>27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1" t="s">
        <v>28</v>
      </c>
      <c r="CE26" s="21"/>
      <c r="CF26" s="21"/>
      <c r="CG26" s="21"/>
      <c r="CH26" s="21" t="s">
        <v>28</v>
      </c>
      <c r="CI26" s="21"/>
      <c r="CJ26" s="21"/>
      <c r="CK26" s="21"/>
      <c r="CL26" s="21" t="s">
        <v>29</v>
      </c>
      <c r="CM26" s="21"/>
      <c r="CN26" s="21"/>
      <c r="CO26" s="21"/>
      <c r="CP26" s="21" t="s">
        <v>30</v>
      </c>
      <c r="CQ26" s="21"/>
      <c r="CR26" s="21"/>
      <c r="CS26" s="21"/>
      <c r="CT26" s="21" t="s">
        <v>31</v>
      </c>
      <c r="CU26" s="21"/>
      <c r="CV26" s="21"/>
      <c r="CW26" s="21"/>
      <c r="CX26" s="21" t="s">
        <v>28</v>
      </c>
      <c r="CY26" s="21"/>
      <c r="CZ26" s="21"/>
      <c r="DA26" s="21"/>
      <c r="DB26" s="21" t="s">
        <v>32</v>
      </c>
      <c r="DC26" s="21"/>
      <c r="DD26" s="21"/>
      <c r="DE26" s="21"/>
      <c r="DF26" s="21" t="s">
        <v>30</v>
      </c>
      <c r="DG26" s="21"/>
      <c r="DH26" s="21"/>
      <c r="DI26" s="21"/>
      <c r="DJ26" s="21" t="s">
        <v>33</v>
      </c>
      <c r="DK26" s="21"/>
      <c r="DL26" s="21"/>
      <c r="DM26" s="21"/>
      <c r="DN26" s="21" t="s">
        <v>34</v>
      </c>
      <c r="DO26" s="21"/>
      <c r="DP26" s="21"/>
      <c r="DQ26" s="21"/>
      <c r="DR26" s="21" t="s">
        <v>29</v>
      </c>
      <c r="DS26" s="21"/>
      <c r="DT26" s="21"/>
      <c r="DU26" s="21"/>
      <c r="DV26" s="21" t="s">
        <v>31</v>
      </c>
      <c r="DW26" s="21"/>
      <c r="DX26" s="21"/>
      <c r="DY26" s="21"/>
      <c r="DZ26" s="20"/>
      <c r="EA26" s="20"/>
      <c r="EB26" s="25"/>
    </row>
    <row r="27" customFormat="false" ht="9.75" hidden="false" customHeight="true" outlineLevel="0" collapsed="false">
      <c r="A27" s="26"/>
      <c r="B27" s="20"/>
      <c r="C27" s="20"/>
      <c r="D27" s="20"/>
      <c r="E27" s="20"/>
      <c r="F27" s="20"/>
      <c r="G27" s="27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5"/>
    </row>
    <row r="28" customFormat="false" ht="12.75" hidden="false" customHeight="true" outlineLevel="0" collapsed="false">
      <c r="A28" s="19" t="n">
        <v>8</v>
      </c>
      <c r="B28" s="19"/>
      <c r="C28" s="19"/>
      <c r="D28" s="19"/>
      <c r="E28" s="19"/>
      <c r="F28" s="19"/>
      <c r="G28" s="19"/>
      <c r="H28" s="20"/>
      <c r="I28" s="41"/>
      <c r="J28" s="20"/>
      <c r="K28" s="60" t="s">
        <v>26</v>
      </c>
      <c r="L28" s="41" t="s">
        <v>35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1" t="s">
        <v>29</v>
      </c>
      <c r="CQ28" s="21"/>
      <c r="CR28" s="21"/>
      <c r="CS28" s="21"/>
      <c r="CT28" s="21" t="s">
        <v>30</v>
      </c>
      <c r="CU28" s="21"/>
      <c r="CV28" s="21"/>
      <c r="CW28" s="21"/>
      <c r="CX28" s="21" t="s">
        <v>31</v>
      </c>
      <c r="CY28" s="21"/>
      <c r="CZ28" s="21"/>
      <c r="DA28" s="21"/>
      <c r="DB28" s="21" t="s">
        <v>28</v>
      </c>
      <c r="DC28" s="21"/>
      <c r="DD28" s="21"/>
      <c r="DE28" s="21"/>
      <c r="DF28" s="21" t="s">
        <v>28</v>
      </c>
      <c r="DG28" s="21"/>
      <c r="DH28" s="21"/>
      <c r="DI28" s="21"/>
      <c r="DJ28" s="21" t="s">
        <v>32</v>
      </c>
      <c r="DK28" s="21"/>
      <c r="DL28" s="21"/>
      <c r="DM28" s="21"/>
      <c r="DN28" s="21" t="s">
        <v>28</v>
      </c>
      <c r="DO28" s="21"/>
      <c r="DP28" s="21"/>
      <c r="DQ28" s="21"/>
      <c r="DR28" s="21" t="s">
        <v>28</v>
      </c>
      <c r="DS28" s="21"/>
      <c r="DT28" s="21"/>
      <c r="DU28" s="21"/>
      <c r="DV28" s="21" t="s">
        <v>32</v>
      </c>
      <c r="DW28" s="21"/>
      <c r="DX28" s="21"/>
      <c r="DY28" s="21"/>
      <c r="DZ28" s="20"/>
      <c r="EA28" s="20"/>
      <c r="EB28" s="25"/>
    </row>
    <row r="29" customFormat="false" ht="11.25" hidden="false" customHeight="true" outlineLevel="0" collapsed="false">
      <c r="A29" s="39"/>
      <c r="B29" s="43"/>
      <c r="C29" s="43"/>
      <c r="D29" s="43"/>
      <c r="E29" s="43"/>
      <c r="F29" s="43"/>
      <c r="G29" s="61"/>
      <c r="H29" s="62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49"/>
      <c r="EA29" s="49"/>
      <c r="EB29" s="64"/>
    </row>
    <row r="30" customFormat="false" ht="10.5" hidden="false" customHeight="true" outlineLevel="0" collapsed="false">
      <c r="A30" s="26"/>
      <c r="B30" s="20"/>
      <c r="C30" s="20"/>
      <c r="D30" s="20"/>
      <c r="E30" s="20"/>
      <c r="F30" s="20"/>
      <c r="G30" s="27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25"/>
    </row>
    <row r="31" customFormat="false" ht="12.75" hidden="false" customHeight="true" outlineLevel="0" collapsed="false">
      <c r="A31" s="19" t="n">
        <v>9</v>
      </c>
      <c r="B31" s="19"/>
      <c r="C31" s="19"/>
      <c r="D31" s="19"/>
      <c r="E31" s="19"/>
      <c r="F31" s="19"/>
      <c r="G31" s="19"/>
      <c r="H31" s="15"/>
      <c r="I31" s="20" t="s">
        <v>36</v>
      </c>
      <c r="J31" s="20"/>
      <c r="K31" s="20"/>
      <c r="L31" s="20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0"/>
      <c r="AJ31" s="20"/>
      <c r="AK31" s="20"/>
      <c r="AL31" s="20"/>
      <c r="AM31" s="20"/>
      <c r="AN31" s="20"/>
      <c r="AO31" s="15"/>
      <c r="AP31" s="15"/>
      <c r="AQ31" s="21" t="s">
        <v>37</v>
      </c>
      <c r="AR31" s="21"/>
      <c r="AS31" s="21"/>
      <c r="AT31" s="21"/>
      <c r="AU31" s="21" t="s">
        <v>20</v>
      </c>
      <c r="AV31" s="21"/>
      <c r="AW31" s="21"/>
      <c r="AX31" s="21"/>
      <c r="AY31" s="21" t="s">
        <v>20</v>
      </c>
      <c r="AZ31" s="21"/>
      <c r="BA31" s="21"/>
      <c r="BB31" s="21"/>
      <c r="BC31" s="15" t="s">
        <v>38</v>
      </c>
      <c r="BD31" s="15"/>
      <c r="BE31" s="20"/>
      <c r="BF31" s="15"/>
      <c r="BG31" s="20"/>
      <c r="BH31" s="20"/>
      <c r="BI31" s="20"/>
      <c r="BJ31" s="20"/>
      <c r="BK31" s="20"/>
      <c r="BL31" s="20"/>
      <c r="BM31" s="20"/>
      <c r="BN31" s="20"/>
      <c r="BO31" s="15"/>
      <c r="BP31" s="15"/>
      <c r="BQ31" s="15"/>
      <c r="BR31" s="65" t="s">
        <v>39</v>
      </c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21" t="s">
        <v>20</v>
      </c>
      <c r="DF31" s="21"/>
      <c r="DG31" s="21"/>
      <c r="DH31" s="21"/>
      <c r="DI31" s="21" t="s">
        <v>20</v>
      </c>
      <c r="DJ31" s="21"/>
      <c r="DK31" s="21"/>
      <c r="DL31" s="21"/>
      <c r="DM31" s="21" t="s">
        <v>20</v>
      </c>
      <c r="DN31" s="21"/>
      <c r="DO31" s="21"/>
      <c r="DP31" s="21"/>
      <c r="DQ31" s="20" t="s">
        <v>40</v>
      </c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5"/>
    </row>
    <row r="32" customFormat="false" ht="11.25" hidden="false" customHeight="true" outlineLevel="0" collapsed="false">
      <c r="A32" s="26"/>
      <c r="B32" s="20"/>
      <c r="C32" s="20"/>
      <c r="D32" s="20"/>
      <c r="E32" s="20"/>
      <c r="F32" s="20"/>
      <c r="G32" s="27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15"/>
      <c r="BR32" s="66" t="s">
        <v>41</v>
      </c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64"/>
    </row>
    <row r="33" customFormat="false" ht="14.25" hidden="false" customHeight="true" outlineLevel="0" collapsed="false">
      <c r="A33" s="26"/>
      <c r="B33" s="20"/>
      <c r="C33" s="20"/>
      <c r="D33" s="20"/>
      <c r="E33" s="20"/>
      <c r="F33" s="20"/>
      <c r="G33" s="27"/>
      <c r="H33" s="56"/>
      <c r="I33" s="67" t="s">
        <v>42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9"/>
    </row>
    <row r="34" customFormat="false" ht="8.25" hidden="false" customHeight="true" outlineLevel="0" collapsed="false">
      <c r="A34" s="26"/>
      <c r="B34" s="20"/>
      <c r="C34" s="20"/>
      <c r="D34" s="20"/>
      <c r="E34" s="20"/>
      <c r="F34" s="20"/>
      <c r="G34" s="27"/>
      <c r="H34" s="20"/>
      <c r="I34" s="68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5"/>
    </row>
    <row r="35" customFormat="false" ht="12.75" hidden="true" customHeight="true" outlineLevel="0" collapsed="false">
      <c r="A35" s="26"/>
      <c r="B35" s="20"/>
      <c r="C35" s="20"/>
      <c r="D35" s="20"/>
      <c r="E35" s="20"/>
      <c r="F35" s="20"/>
      <c r="G35" s="27"/>
      <c r="H35" s="20"/>
      <c r="I35" s="6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5"/>
    </row>
    <row r="36" customFormat="false" ht="0.75" hidden="false" customHeight="true" outlineLevel="0" collapsed="false">
      <c r="A36" s="26"/>
      <c r="B36" s="20"/>
      <c r="C36" s="20"/>
      <c r="D36" s="20"/>
      <c r="E36" s="20"/>
      <c r="F36" s="20"/>
      <c r="G36" s="27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5"/>
    </row>
    <row r="37" customFormat="false" ht="0.75" hidden="false" customHeight="true" outlineLevel="0" collapsed="false">
      <c r="A37" s="26"/>
      <c r="B37" s="20"/>
      <c r="C37" s="20"/>
      <c r="D37" s="20"/>
      <c r="E37" s="20"/>
      <c r="F37" s="20"/>
      <c r="G37" s="27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5"/>
    </row>
    <row r="38" customFormat="false" ht="58.5" hidden="false" customHeight="true" outlineLevel="0" collapsed="false">
      <c r="A38" s="19" t="n">
        <v>10</v>
      </c>
      <c r="B38" s="19"/>
      <c r="C38" s="19"/>
      <c r="D38" s="19"/>
      <c r="E38" s="19"/>
      <c r="F38" s="19"/>
      <c r="G38" s="19"/>
      <c r="H38" s="20"/>
      <c r="I38" s="60" t="s">
        <v>43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20"/>
      <c r="EB38" s="25"/>
    </row>
    <row r="39" customFormat="false" ht="12.75" hidden="false" customHeight="true" outlineLevel="0" collapsed="false">
      <c r="A39" s="34"/>
      <c r="B39" s="35"/>
      <c r="C39" s="35"/>
      <c r="D39" s="35"/>
      <c r="E39" s="35"/>
      <c r="F39" s="35"/>
      <c r="G39" s="36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70" t="s">
        <v>44</v>
      </c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35"/>
      <c r="EB39" s="38"/>
    </row>
    <row r="40" customFormat="false" ht="12.75" hidden="false" customHeight="true" outlineLevel="0" collapsed="false">
      <c r="A40" s="26"/>
      <c r="B40" s="20"/>
      <c r="C40" s="20"/>
      <c r="D40" s="20"/>
      <c r="E40" s="20"/>
      <c r="F40" s="20"/>
      <c r="G40" s="27"/>
      <c r="H40" s="20"/>
      <c r="I40" s="71" t="s">
        <v>45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20"/>
      <c r="CM40" s="20"/>
      <c r="CN40" s="20"/>
      <c r="CO40" s="21" t="s">
        <v>28</v>
      </c>
      <c r="CP40" s="21"/>
      <c r="CQ40" s="21"/>
      <c r="CR40" s="21"/>
      <c r="CS40" s="21" t="s">
        <v>29</v>
      </c>
      <c r="CT40" s="21"/>
      <c r="CU40" s="21"/>
      <c r="CV40" s="21"/>
      <c r="CW40" s="72"/>
      <c r="CX40" s="72"/>
      <c r="CY40" s="21" t="s">
        <v>28</v>
      </c>
      <c r="CZ40" s="21"/>
      <c r="DA40" s="21"/>
      <c r="DB40" s="21"/>
      <c r="DC40" s="21" t="s">
        <v>33</v>
      </c>
      <c r="DD40" s="21"/>
      <c r="DE40" s="21"/>
      <c r="DF40" s="21"/>
      <c r="DG40" s="72"/>
      <c r="DH40" s="72"/>
      <c r="DI40" s="73" t="n">
        <v>2</v>
      </c>
      <c r="DJ40" s="73"/>
      <c r="DK40" s="73"/>
      <c r="DL40" s="73"/>
      <c r="DM40" s="73" t="n">
        <v>0</v>
      </c>
      <c r="DN40" s="73"/>
      <c r="DO40" s="73"/>
      <c r="DP40" s="73"/>
      <c r="DQ40" s="21" t="s">
        <v>32</v>
      </c>
      <c r="DR40" s="21"/>
      <c r="DS40" s="21"/>
      <c r="DT40" s="21"/>
      <c r="DU40" s="21" t="s">
        <v>46</v>
      </c>
      <c r="DV40" s="21"/>
      <c r="DW40" s="21"/>
      <c r="DX40" s="21"/>
      <c r="DY40" s="20" t="s">
        <v>47</v>
      </c>
      <c r="DZ40" s="20"/>
      <c r="EA40" s="20"/>
      <c r="EB40" s="25"/>
    </row>
    <row r="41" customFormat="false" ht="15" hidden="false" customHeight="true" outlineLevel="0" collapsed="false">
      <c r="A41" s="34"/>
      <c r="B41" s="35"/>
      <c r="C41" s="35"/>
      <c r="D41" s="35"/>
      <c r="E41" s="35"/>
      <c r="F41" s="35"/>
      <c r="G41" s="36"/>
      <c r="H41" s="35"/>
      <c r="I41" s="70" t="s">
        <v>48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35"/>
      <c r="CM41" s="35"/>
      <c r="CN41" s="35"/>
      <c r="CO41" s="37" t="s">
        <v>49</v>
      </c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5"/>
      <c r="DZ41" s="35"/>
      <c r="EA41" s="35"/>
      <c r="EB41" s="38"/>
    </row>
    <row r="42" customFormat="false" ht="12" hidden="false" customHeight="true" outlineLevel="0" collapsed="false">
      <c r="A42" s="19" t="n">
        <v>11</v>
      </c>
      <c r="B42" s="19"/>
      <c r="C42" s="19"/>
      <c r="D42" s="19"/>
      <c r="E42" s="19"/>
      <c r="F42" s="19"/>
      <c r="G42" s="19"/>
      <c r="H42" s="20"/>
      <c r="I42" s="20" t="s">
        <v>5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20"/>
      <c r="EB42" s="25"/>
    </row>
    <row r="43" customFormat="false" ht="12" hidden="false" customHeight="true" outlineLevel="0" collapsed="false">
      <c r="A43" s="39"/>
      <c r="B43" s="43"/>
      <c r="C43" s="43"/>
      <c r="D43" s="43"/>
      <c r="E43" s="43"/>
      <c r="F43" s="43"/>
      <c r="G43" s="61"/>
      <c r="H43" s="20"/>
      <c r="I43" s="20" t="s">
        <v>51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20"/>
      <c r="EB43" s="25"/>
    </row>
    <row r="44" customFormat="false" ht="12.75" hidden="false" customHeight="true" outlineLevel="0" collapsed="false">
      <c r="A44" s="34"/>
      <c r="B44" s="35"/>
      <c r="C44" s="35"/>
      <c r="D44" s="35"/>
      <c r="E44" s="35"/>
      <c r="F44" s="35"/>
      <c r="G44" s="36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7" t="s">
        <v>52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5"/>
      <c r="EB44" s="38"/>
    </row>
    <row r="45" customFormat="false" ht="12.75" hidden="false" customHeight="true" outlineLevel="0" collapsed="false">
      <c r="A45" s="26"/>
      <c r="B45" s="20"/>
      <c r="C45" s="20"/>
      <c r="D45" s="20"/>
      <c r="E45" s="20"/>
      <c r="F45" s="20"/>
      <c r="G45" s="27"/>
      <c r="H45" s="20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20"/>
      <c r="CM45" s="20"/>
      <c r="CN45" s="20"/>
      <c r="CO45" s="23"/>
      <c r="CP45" s="23"/>
      <c r="CQ45" s="23"/>
      <c r="CR45" s="23"/>
      <c r="CS45" s="23"/>
      <c r="CT45" s="23"/>
      <c r="CU45" s="23"/>
      <c r="CV45" s="23"/>
      <c r="CW45" s="20"/>
      <c r="CX45" s="20"/>
      <c r="CY45" s="23"/>
      <c r="CZ45" s="23"/>
      <c r="DA45" s="23"/>
      <c r="DB45" s="23"/>
      <c r="DC45" s="23"/>
      <c r="DD45" s="23"/>
      <c r="DE45" s="23"/>
      <c r="DF45" s="23"/>
      <c r="DG45" s="20"/>
      <c r="DH45" s="20"/>
      <c r="DI45" s="73" t="n">
        <v>2</v>
      </c>
      <c r="DJ45" s="73"/>
      <c r="DK45" s="73"/>
      <c r="DL45" s="73"/>
      <c r="DM45" s="73" t="n">
        <v>0</v>
      </c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20" t="s">
        <v>47</v>
      </c>
      <c r="DZ45" s="20"/>
      <c r="EA45" s="20"/>
      <c r="EB45" s="25"/>
    </row>
    <row r="46" customFormat="false" ht="13.5" hidden="false" customHeight="true" outlineLevel="0" collapsed="false">
      <c r="A46" s="34"/>
      <c r="B46" s="35"/>
      <c r="C46" s="35"/>
      <c r="D46" s="35"/>
      <c r="E46" s="35"/>
      <c r="F46" s="35"/>
      <c r="G46" s="36"/>
      <c r="H46" s="3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5"/>
      <c r="CM46" s="35"/>
      <c r="CN46" s="35"/>
      <c r="CO46" s="37" t="s">
        <v>49</v>
      </c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5"/>
      <c r="DZ46" s="35"/>
      <c r="EA46" s="35"/>
      <c r="EB46" s="38"/>
    </row>
    <row r="47" customFormat="false" ht="12" hidden="false" customHeight="true" outlineLevel="0" collapsed="false">
      <c r="A47" s="19" t="n">
        <v>12</v>
      </c>
      <c r="B47" s="19"/>
      <c r="C47" s="19"/>
      <c r="D47" s="19"/>
      <c r="E47" s="19"/>
      <c r="F47" s="19"/>
      <c r="G47" s="19"/>
      <c r="H47" s="20"/>
      <c r="I47" s="20" t="s">
        <v>53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20"/>
      <c r="AA47" s="20"/>
      <c r="AB47" s="20"/>
      <c r="AC47" s="20"/>
      <c r="AD47" s="20"/>
      <c r="AE47" s="20"/>
      <c r="AF47" s="76" t="s">
        <v>54</v>
      </c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20"/>
      <c r="EB47" s="25"/>
    </row>
    <row r="48" customFormat="false" ht="12.75" hidden="false" customHeight="true" outlineLevel="0" collapsed="false">
      <c r="A48" s="34"/>
      <c r="B48" s="35"/>
      <c r="C48" s="35"/>
      <c r="D48" s="35"/>
      <c r="E48" s="35"/>
      <c r="F48" s="35"/>
      <c r="G48" s="36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70" t="s">
        <v>52</v>
      </c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35"/>
      <c r="EB48" s="38"/>
    </row>
    <row r="49" customFormat="false" ht="12.75" hidden="false" customHeight="true" outlineLevel="0" collapsed="false">
      <c r="A49" s="26"/>
      <c r="B49" s="20"/>
      <c r="C49" s="20"/>
      <c r="D49" s="20"/>
      <c r="E49" s="20"/>
      <c r="F49" s="20"/>
      <c r="G49" s="27"/>
      <c r="H49" s="20"/>
      <c r="I49" s="71" t="s">
        <v>55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20"/>
      <c r="CM49" s="20"/>
      <c r="CN49" s="20"/>
      <c r="CO49" s="21" t="s">
        <v>28</v>
      </c>
      <c r="CP49" s="21"/>
      <c r="CQ49" s="21"/>
      <c r="CR49" s="21"/>
      <c r="CS49" s="21" t="s">
        <v>29</v>
      </c>
      <c r="CT49" s="21"/>
      <c r="CU49" s="21"/>
      <c r="CV49" s="21"/>
      <c r="CW49" s="72"/>
      <c r="CX49" s="72"/>
      <c r="CY49" s="21" t="s">
        <v>28</v>
      </c>
      <c r="CZ49" s="21"/>
      <c r="DA49" s="21"/>
      <c r="DB49" s="21"/>
      <c r="DC49" s="21" t="s">
        <v>33</v>
      </c>
      <c r="DD49" s="21"/>
      <c r="DE49" s="21"/>
      <c r="DF49" s="21"/>
      <c r="DG49" s="72"/>
      <c r="DH49" s="72"/>
      <c r="DI49" s="73" t="n">
        <v>2</v>
      </c>
      <c r="DJ49" s="73"/>
      <c r="DK49" s="73"/>
      <c r="DL49" s="73"/>
      <c r="DM49" s="73" t="n">
        <v>0</v>
      </c>
      <c r="DN49" s="73"/>
      <c r="DO49" s="73"/>
      <c r="DP49" s="73"/>
      <c r="DQ49" s="21" t="s">
        <v>32</v>
      </c>
      <c r="DR49" s="21"/>
      <c r="DS49" s="21"/>
      <c r="DT49" s="21"/>
      <c r="DU49" s="21" t="s">
        <v>46</v>
      </c>
      <c r="DV49" s="21"/>
      <c r="DW49" s="21"/>
      <c r="DX49" s="21"/>
      <c r="DY49" s="20" t="s">
        <v>47</v>
      </c>
      <c r="DZ49" s="20"/>
      <c r="EA49" s="20"/>
      <c r="EB49" s="25"/>
    </row>
    <row r="50" customFormat="false" ht="13.5" hidden="false" customHeight="true" outlineLevel="0" collapsed="false">
      <c r="A50" s="34"/>
      <c r="B50" s="35"/>
      <c r="C50" s="35"/>
      <c r="D50" s="35"/>
      <c r="E50" s="35"/>
      <c r="F50" s="35"/>
      <c r="G50" s="36"/>
      <c r="H50" s="35"/>
      <c r="I50" s="70" t="s">
        <v>48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35"/>
      <c r="CM50" s="35"/>
      <c r="CN50" s="35"/>
      <c r="CO50" s="37" t="s">
        <v>49</v>
      </c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5"/>
      <c r="DZ50" s="35"/>
      <c r="EA50" s="35"/>
      <c r="EB50" s="38"/>
    </row>
    <row r="51" customFormat="false" ht="12" hidden="false" customHeight="true" outlineLevel="0" collapsed="false">
      <c r="A51" s="39"/>
      <c r="B51" s="43"/>
      <c r="C51" s="43"/>
      <c r="D51" s="43"/>
      <c r="E51" s="43"/>
      <c r="F51" s="43"/>
      <c r="G51" s="61"/>
      <c r="H51" s="20"/>
      <c r="I51" s="2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20"/>
      <c r="EB51" s="25"/>
    </row>
    <row r="52" customFormat="false" ht="5.25" hidden="false" customHeight="true" outlineLevel="0" collapsed="false">
      <c r="A52" s="39"/>
      <c r="B52" s="43"/>
      <c r="C52" s="43"/>
      <c r="D52" s="43"/>
      <c r="E52" s="43"/>
      <c r="F52" s="43"/>
      <c r="G52" s="61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20"/>
      <c r="EB52" s="25"/>
    </row>
    <row r="53" customFormat="false" ht="12.75" hidden="true" customHeight="true" outlineLevel="0" collapsed="false">
      <c r="A53" s="34"/>
      <c r="B53" s="35"/>
      <c r="C53" s="35"/>
      <c r="D53" s="35"/>
      <c r="E53" s="35"/>
      <c r="F53" s="35"/>
      <c r="G53" s="36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5"/>
      <c r="EB53" s="38"/>
    </row>
    <row r="54" customFormat="false" ht="12.75" hidden="true" customHeight="true" outlineLevel="0" collapsed="false">
      <c r="A54" s="26"/>
      <c r="B54" s="20"/>
      <c r="C54" s="20"/>
      <c r="D54" s="20"/>
      <c r="E54" s="20"/>
      <c r="F54" s="20"/>
      <c r="G54" s="27"/>
      <c r="H54" s="20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20"/>
      <c r="CM54" s="20"/>
      <c r="CN54" s="20"/>
      <c r="CO54" s="77"/>
      <c r="CP54" s="77"/>
      <c r="CQ54" s="77"/>
      <c r="CR54" s="77"/>
      <c r="CS54" s="77"/>
      <c r="CT54" s="77"/>
      <c r="CU54" s="77"/>
      <c r="CV54" s="77"/>
      <c r="CW54" s="20"/>
      <c r="CX54" s="20"/>
      <c r="CY54" s="77"/>
      <c r="CZ54" s="77"/>
      <c r="DA54" s="77"/>
      <c r="DB54" s="77"/>
      <c r="DC54" s="77"/>
      <c r="DD54" s="77"/>
      <c r="DE54" s="77"/>
      <c r="DF54" s="77"/>
      <c r="DG54" s="20"/>
      <c r="DH54" s="20"/>
      <c r="DI54" s="43"/>
      <c r="DJ54" s="43"/>
      <c r="DK54" s="43"/>
      <c r="DL54" s="43"/>
      <c r="DM54" s="43"/>
      <c r="DN54" s="43"/>
      <c r="DO54" s="43"/>
      <c r="DP54" s="43"/>
      <c r="DQ54" s="77"/>
      <c r="DR54" s="77"/>
      <c r="DS54" s="77"/>
      <c r="DT54" s="77"/>
      <c r="DU54" s="77"/>
      <c r="DV54" s="77"/>
      <c r="DW54" s="77"/>
      <c r="DX54" s="77"/>
      <c r="DY54" s="20"/>
      <c r="DZ54" s="20"/>
      <c r="EA54" s="20"/>
      <c r="EB54" s="25"/>
    </row>
    <row r="55" customFormat="false" ht="13.5" hidden="true" customHeight="true" outlineLevel="0" collapsed="false">
      <c r="A55" s="34"/>
      <c r="B55" s="35"/>
      <c r="C55" s="35"/>
      <c r="D55" s="35"/>
      <c r="E55" s="35"/>
      <c r="F55" s="35"/>
      <c r="G55" s="36"/>
      <c r="H55" s="3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5"/>
      <c r="CM55" s="35"/>
      <c r="CN55" s="35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5"/>
      <c r="DZ55" s="35"/>
      <c r="EA55" s="35"/>
      <c r="EB55" s="38"/>
    </row>
    <row r="56" customFormat="false" ht="12" hidden="false" customHeight="true" outlineLevel="0" collapsed="false">
      <c r="A56" s="19" t="n">
        <v>13</v>
      </c>
      <c r="B56" s="19"/>
      <c r="C56" s="19"/>
      <c r="D56" s="19"/>
      <c r="E56" s="19"/>
      <c r="F56" s="19"/>
      <c r="G56" s="19"/>
      <c r="H56" s="20"/>
      <c r="I56" s="20" t="s">
        <v>56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76" t="s">
        <v>54</v>
      </c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20"/>
      <c r="EB56" s="25"/>
    </row>
    <row r="57" customFormat="false" ht="12.75" hidden="false" customHeight="true" outlineLevel="0" collapsed="false">
      <c r="A57" s="34"/>
      <c r="B57" s="35"/>
      <c r="C57" s="35"/>
      <c r="D57" s="35"/>
      <c r="E57" s="35"/>
      <c r="F57" s="35"/>
      <c r="G57" s="36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70" t="s">
        <v>52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35"/>
      <c r="EB57" s="38"/>
    </row>
    <row r="58" customFormat="false" ht="12.75" hidden="false" customHeight="true" outlineLevel="0" collapsed="false">
      <c r="A58" s="26"/>
      <c r="B58" s="20"/>
      <c r="C58" s="20"/>
      <c r="D58" s="20"/>
      <c r="E58" s="20"/>
      <c r="F58" s="20"/>
      <c r="G58" s="27"/>
      <c r="H58" s="20"/>
      <c r="I58" s="71" t="s">
        <v>55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20"/>
      <c r="CM58" s="20"/>
      <c r="CN58" s="20"/>
      <c r="CO58" s="21" t="s">
        <v>28</v>
      </c>
      <c r="CP58" s="21"/>
      <c r="CQ58" s="21"/>
      <c r="CR58" s="21"/>
      <c r="CS58" s="21" t="s">
        <v>29</v>
      </c>
      <c r="CT58" s="21"/>
      <c r="CU58" s="21"/>
      <c r="CV58" s="21"/>
      <c r="CW58" s="72"/>
      <c r="CX58" s="72"/>
      <c r="CY58" s="21" t="s">
        <v>28</v>
      </c>
      <c r="CZ58" s="21"/>
      <c r="DA58" s="21"/>
      <c r="DB58" s="21"/>
      <c r="DC58" s="21" t="s">
        <v>33</v>
      </c>
      <c r="DD58" s="21"/>
      <c r="DE58" s="21"/>
      <c r="DF58" s="21"/>
      <c r="DG58" s="72"/>
      <c r="DH58" s="72"/>
      <c r="DI58" s="73" t="n">
        <v>2</v>
      </c>
      <c r="DJ58" s="73"/>
      <c r="DK58" s="73"/>
      <c r="DL58" s="73"/>
      <c r="DM58" s="73" t="n">
        <v>0</v>
      </c>
      <c r="DN58" s="73"/>
      <c r="DO58" s="73"/>
      <c r="DP58" s="73"/>
      <c r="DQ58" s="21" t="s">
        <v>32</v>
      </c>
      <c r="DR58" s="21"/>
      <c r="DS58" s="21"/>
      <c r="DT58" s="21"/>
      <c r="DU58" s="21" t="s">
        <v>46</v>
      </c>
      <c r="DV58" s="21"/>
      <c r="DW58" s="21"/>
      <c r="DX58" s="21"/>
      <c r="DY58" s="20" t="s">
        <v>47</v>
      </c>
      <c r="DZ58" s="20"/>
      <c r="EA58" s="20"/>
      <c r="EB58" s="25"/>
    </row>
    <row r="59" customFormat="false" ht="13.5" hidden="false" customHeight="true" outlineLevel="0" collapsed="false">
      <c r="A59" s="34"/>
      <c r="B59" s="35"/>
      <c r="C59" s="35"/>
      <c r="D59" s="35"/>
      <c r="E59" s="35"/>
      <c r="F59" s="35"/>
      <c r="G59" s="36"/>
      <c r="H59" s="35"/>
      <c r="I59" s="70" t="s">
        <v>48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35"/>
      <c r="CM59" s="35"/>
      <c r="CN59" s="35"/>
      <c r="CO59" s="37" t="s">
        <v>49</v>
      </c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5"/>
      <c r="DZ59" s="35"/>
      <c r="EA59" s="35"/>
      <c r="EB59" s="38"/>
    </row>
    <row r="60" customFormat="false" ht="15.75" hidden="false" customHeight="true" outlineLevel="0" collapsed="false">
      <c r="A60" s="19" t="n">
        <v>14</v>
      </c>
      <c r="B60" s="19"/>
      <c r="C60" s="19"/>
      <c r="D60" s="19"/>
      <c r="E60" s="19"/>
      <c r="F60" s="19"/>
      <c r="G60" s="19"/>
      <c r="H60" s="20"/>
      <c r="I60" s="68" t="s">
        <v>57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5"/>
    </row>
    <row r="61" customFormat="false" ht="9.75" hidden="false" customHeight="true" outlineLevel="0" collapsed="false">
      <c r="A61" s="26"/>
      <c r="B61" s="20"/>
      <c r="C61" s="20"/>
      <c r="D61" s="20"/>
      <c r="E61" s="20"/>
      <c r="F61" s="20"/>
      <c r="G61" s="27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64"/>
    </row>
    <row r="62" customFormat="false" ht="12.75" hidden="false" customHeight="true" outlineLevel="0" collapsed="false">
      <c r="A62" s="26"/>
      <c r="B62" s="20"/>
      <c r="C62" s="20"/>
      <c r="D62" s="20"/>
      <c r="E62" s="20"/>
      <c r="F62" s="20"/>
      <c r="G62" s="20"/>
      <c r="H62" s="78" t="s">
        <v>58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5"/>
    </row>
    <row r="63" customFormat="false" ht="7.5" hidden="false" customHeight="true" outlineLevel="0" collapsed="false">
      <c r="A63" s="26"/>
      <c r="B63" s="20"/>
      <c r="C63" s="20"/>
      <c r="D63" s="20"/>
      <c r="E63" s="20"/>
      <c r="F63" s="20"/>
      <c r="G63" s="27"/>
      <c r="H63" s="56"/>
      <c r="I63" s="79" t="s">
        <v>59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9"/>
    </row>
    <row r="64" customFormat="false" ht="12.75" hidden="false" customHeight="true" outlineLevel="0" collapsed="false">
      <c r="A64" s="19" t="n">
        <v>15</v>
      </c>
      <c r="B64" s="19"/>
      <c r="C64" s="19"/>
      <c r="D64" s="19"/>
      <c r="E64" s="19"/>
      <c r="F64" s="19"/>
      <c r="G64" s="19"/>
      <c r="H64" s="2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3"/>
      <c r="CP64" s="73"/>
      <c r="CQ64" s="73"/>
      <c r="CR64" s="73"/>
      <c r="CS64" s="73"/>
      <c r="CT64" s="73"/>
      <c r="CU64" s="73"/>
      <c r="CV64" s="73"/>
      <c r="CW64" s="20"/>
      <c r="CX64" s="20"/>
      <c r="CY64" s="73"/>
      <c r="CZ64" s="73"/>
      <c r="DA64" s="73"/>
      <c r="DB64" s="73"/>
      <c r="DC64" s="73"/>
      <c r="DD64" s="73"/>
      <c r="DE64" s="73"/>
      <c r="DF64" s="73"/>
      <c r="DG64" s="20"/>
      <c r="DH64" s="20"/>
      <c r="DI64" s="73" t="n">
        <v>2</v>
      </c>
      <c r="DJ64" s="73"/>
      <c r="DK64" s="73"/>
      <c r="DL64" s="73"/>
      <c r="DM64" s="73" t="n">
        <v>0</v>
      </c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20"/>
      <c r="DZ64" s="20"/>
      <c r="EA64" s="20"/>
      <c r="EB64" s="25"/>
    </row>
    <row r="65" customFormat="false" ht="9.75" hidden="false" customHeight="true" outlineLevel="0" collapsed="false">
      <c r="A65" s="34"/>
      <c r="B65" s="35"/>
      <c r="C65" s="35"/>
      <c r="D65" s="35"/>
      <c r="E65" s="35"/>
      <c r="F65" s="35"/>
      <c r="G65" s="36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7" t="s">
        <v>49</v>
      </c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5"/>
      <c r="DZ65" s="35"/>
      <c r="EA65" s="35"/>
      <c r="EB65" s="38"/>
    </row>
    <row r="66" customFormat="false" ht="12" hidden="false" customHeight="true" outlineLevel="0" collapsed="false">
      <c r="A66" s="26"/>
      <c r="B66" s="20"/>
      <c r="C66" s="20"/>
      <c r="D66" s="20"/>
      <c r="E66" s="20"/>
      <c r="F66" s="20"/>
      <c r="G66" s="27"/>
      <c r="H66" s="20"/>
      <c r="I66" s="20" t="s">
        <v>60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5"/>
    </row>
    <row r="67" customFormat="false" ht="12.75" hidden="false" customHeight="true" outlineLevel="0" collapsed="false">
      <c r="A67" s="19" t="n">
        <v>16</v>
      </c>
      <c r="B67" s="19"/>
      <c r="C67" s="19"/>
      <c r="D67" s="19"/>
      <c r="E67" s="19"/>
      <c r="F67" s="19"/>
      <c r="G67" s="19"/>
      <c r="H67" s="20"/>
      <c r="I67" s="20" t="s">
        <v>61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73"/>
      <c r="AE67" s="73"/>
      <c r="AF67" s="73"/>
      <c r="AG67" s="73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12" t="s">
        <v>62</v>
      </c>
      <c r="AV67" s="20"/>
      <c r="AW67" s="73"/>
      <c r="AX67" s="73"/>
      <c r="AY67" s="73"/>
      <c r="AZ67" s="73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12" t="s">
        <v>63</v>
      </c>
      <c r="BS67" s="73"/>
      <c r="BT67" s="73"/>
      <c r="BU67" s="73"/>
      <c r="BV67" s="73"/>
      <c r="BW67" s="73"/>
      <c r="BX67" s="73"/>
      <c r="BY67" s="73"/>
      <c r="BZ67" s="73"/>
      <c r="CA67" s="20" t="s">
        <v>64</v>
      </c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5"/>
    </row>
    <row r="68" customFormat="false" ht="13.5" hidden="false" customHeight="true" outlineLevel="0" collapsed="false">
      <c r="A68" s="26"/>
      <c r="B68" s="20"/>
      <c r="C68" s="20"/>
      <c r="D68" s="20"/>
      <c r="E68" s="20"/>
      <c r="F68" s="20"/>
      <c r="G68" s="27"/>
      <c r="H68" s="20"/>
      <c r="I68" s="43" t="s">
        <v>65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 t="s">
        <v>66</v>
      </c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20"/>
      <c r="EB68" s="25"/>
    </row>
    <row r="69" customFormat="false" ht="12" hidden="false" customHeight="true" outlineLevel="0" collapsed="false">
      <c r="A69" s="19" t="n">
        <v>17</v>
      </c>
      <c r="B69" s="19"/>
      <c r="C69" s="19"/>
      <c r="D69" s="19"/>
      <c r="E69" s="19"/>
      <c r="F69" s="19"/>
      <c r="G69" s="19"/>
      <c r="H69" s="20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20"/>
      <c r="CL69" s="20"/>
      <c r="CM69" s="20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20"/>
      <c r="EB69" s="25"/>
    </row>
    <row r="70" customFormat="false" ht="22.5" hidden="false" customHeight="true" outlineLevel="0" collapsed="false">
      <c r="A70" s="81"/>
      <c r="B70" s="82"/>
      <c r="C70" s="82"/>
      <c r="D70" s="82"/>
      <c r="E70" s="82"/>
      <c r="F70" s="82"/>
      <c r="G70" s="83"/>
      <c r="H70" s="82"/>
      <c r="I70" s="84" t="s">
        <v>67</v>
      </c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2"/>
      <c r="CL70" s="82"/>
      <c r="CM70" s="82"/>
      <c r="CN70" s="85" t="s">
        <v>48</v>
      </c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2"/>
      <c r="EB70" s="86"/>
    </row>
  </sheetData>
  <mergeCells count="161">
    <mergeCell ref="A1:EB1"/>
    <mergeCell ref="A2:EB2"/>
    <mergeCell ref="A3:EB3"/>
    <mergeCell ref="A4:EB4"/>
    <mergeCell ref="A5:EB5"/>
    <mergeCell ref="A6:DV6"/>
    <mergeCell ref="A7:DV7"/>
    <mergeCell ref="A8:DV8"/>
    <mergeCell ref="A9:BM9"/>
    <mergeCell ref="BN9:BP9"/>
    <mergeCell ref="BQ9:EB9"/>
    <mergeCell ref="A11:G11"/>
    <mergeCell ref="A12:G12"/>
    <mergeCell ref="AP12:AS12"/>
    <mergeCell ref="AT12:BO12"/>
    <mergeCell ref="BP12:BS12"/>
    <mergeCell ref="BT12:BY12"/>
    <mergeCell ref="BZ12:CC12"/>
    <mergeCell ref="A14:G14"/>
    <mergeCell ref="I14:EB14"/>
    <mergeCell ref="L15:DY15"/>
    <mergeCell ref="L16:DY16"/>
    <mergeCell ref="A17:G17"/>
    <mergeCell ref="AQ18:EB18"/>
    <mergeCell ref="A20:G20"/>
    <mergeCell ref="BZ20:EB20"/>
    <mergeCell ref="I21:EB21"/>
    <mergeCell ref="A22:G22"/>
    <mergeCell ref="BR22:EB22"/>
    <mergeCell ref="I23:EB23"/>
    <mergeCell ref="A24:G24"/>
    <mergeCell ref="BW24:DY24"/>
    <mergeCell ref="A26:G26"/>
    <mergeCell ref="CD26:CG26"/>
    <mergeCell ref="CH26:CK26"/>
    <mergeCell ref="CL26:CO26"/>
    <mergeCell ref="CP26:CS26"/>
    <mergeCell ref="CT26:CW26"/>
    <mergeCell ref="CX26:DA26"/>
    <mergeCell ref="DB26:DE26"/>
    <mergeCell ref="DF26:DI26"/>
    <mergeCell ref="DJ26:DM26"/>
    <mergeCell ref="DN26:DQ26"/>
    <mergeCell ref="DR26:DU26"/>
    <mergeCell ref="DV26:DY26"/>
    <mergeCell ref="A28:G28"/>
    <mergeCell ref="CP28:CS28"/>
    <mergeCell ref="CT28:CW28"/>
    <mergeCell ref="CX28:DA28"/>
    <mergeCell ref="DB28:DE28"/>
    <mergeCell ref="DF28:DI28"/>
    <mergeCell ref="DJ28:DM28"/>
    <mergeCell ref="DN28:DQ28"/>
    <mergeCell ref="DR28:DU28"/>
    <mergeCell ref="DV28:DY28"/>
    <mergeCell ref="A31:G31"/>
    <mergeCell ref="AQ31:AT31"/>
    <mergeCell ref="AU31:AX31"/>
    <mergeCell ref="AY31:BB31"/>
    <mergeCell ref="BR31:DD31"/>
    <mergeCell ref="DE31:DH31"/>
    <mergeCell ref="DI31:DL31"/>
    <mergeCell ref="DM31:DP31"/>
    <mergeCell ref="BR32:DD32"/>
    <mergeCell ref="A38:G38"/>
    <mergeCell ref="I38:DZ38"/>
    <mergeCell ref="AN39:DZ39"/>
    <mergeCell ref="I40:CK40"/>
    <mergeCell ref="CO40:CR40"/>
    <mergeCell ref="CS40:CV40"/>
    <mergeCell ref="CY40:DB40"/>
    <mergeCell ref="DC40:DF40"/>
    <mergeCell ref="DI40:DL40"/>
    <mergeCell ref="DM40:DP40"/>
    <mergeCell ref="DQ40:DT40"/>
    <mergeCell ref="DU40:DX40"/>
    <mergeCell ref="I41:CK41"/>
    <mergeCell ref="CO41:DX41"/>
    <mergeCell ref="A42:G42"/>
    <mergeCell ref="I43:BE43"/>
    <mergeCell ref="BF43:DZ43"/>
    <mergeCell ref="AN44:DZ44"/>
    <mergeCell ref="I45:CK45"/>
    <mergeCell ref="CO45:CR45"/>
    <mergeCell ref="CS45:CV45"/>
    <mergeCell ref="CY45:DB45"/>
    <mergeCell ref="DC45:DF45"/>
    <mergeCell ref="DI45:DL45"/>
    <mergeCell ref="DM45:DP45"/>
    <mergeCell ref="DQ45:DT45"/>
    <mergeCell ref="DU45:DX45"/>
    <mergeCell ref="I46:CK46"/>
    <mergeCell ref="CO46:DX46"/>
    <mergeCell ref="A47:G47"/>
    <mergeCell ref="AF47:DZ47"/>
    <mergeCell ref="AF48:DZ48"/>
    <mergeCell ref="I49:CK49"/>
    <mergeCell ref="CO49:CR49"/>
    <mergeCell ref="CS49:CV49"/>
    <mergeCell ref="CY49:DB49"/>
    <mergeCell ref="DC49:DF49"/>
    <mergeCell ref="DI49:DL49"/>
    <mergeCell ref="DM49:DP49"/>
    <mergeCell ref="DQ49:DT49"/>
    <mergeCell ref="DU49:DX49"/>
    <mergeCell ref="I50:CK50"/>
    <mergeCell ref="CO50:DX50"/>
    <mergeCell ref="I52:BE52"/>
    <mergeCell ref="BF52:DZ52"/>
    <mergeCell ref="AN53:DZ53"/>
    <mergeCell ref="I54:CK54"/>
    <mergeCell ref="CO54:CR54"/>
    <mergeCell ref="CS54:CV54"/>
    <mergeCell ref="CY54:DB54"/>
    <mergeCell ref="DC54:DF54"/>
    <mergeCell ref="DI54:DL54"/>
    <mergeCell ref="DM54:DP54"/>
    <mergeCell ref="DQ54:DT54"/>
    <mergeCell ref="DU54:DX54"/>
    <mergeCell ref="I55:CK55"/>
    <mergeCell ref="CO55:DX55"/>
    <mergeCell ref="A56:G56"/>
    <mergeCell ref="I56:AQ56"/>
    <mergeCell ref="AR56:DZ56"/>
    <mergeCell ref="AR57:DZ57"/>
    <mergeCell ref="I58:CK58"/>
    <mergeCell ref="CO58:CR58"/>
    <mergeCell ref="CS58:CV58"/>
    <mergeCell ref="CY58:DB58"/>
    <mergeCell ref="DC58:DF58"/>
    <mergeCell ref="DI58:DL58"/>
    <mergeCell ref="DM58:DP58"/>
    <mergeCell ref="DQ58:DT58"/>
    <mergeCell ref="DU58:DX58"/>
    <mergeCell ref="I59:CK59"/>
    <mergeCell ref="CO59:DX59"/>
    <mergeCell ref="A60:G60"/>
    <mergeCell ref="I63:CN64"/>
    <mergeCell ref="A64:G64"/>
    <mergeCell ref="CO64:CR64"/>
    <mergeCell ref="CS64:CV64"/>
    <mergeCell ref="CY64:DB64"/>
    <mergeCell ref="DC64:DF64"/>
    <mergeCell ref="DI64:DL64"/>
    <mergeCell ref="DM64:DP64"/>
    <mergeCell ref="DQ64:DT64"/>
    <mergeCell ref="DU64:DX64"/>
    <mergeCell ref="CO65:DX65"/>
    <mergeCell ref="A67:G67"/>
    <mergeCell ref="AD67:AG67"/>
    <mergeCell ref="AW67:AZ67"/>
    <mergeCell ref="BS67:BV67"/>
    <mergeCell ref="BW67:BZ67"/>
    <mergeCell ref="I68:AZ68"/>
    <mergeCell ref="BZ68:CY68"/>
    <mergeCell ref="CZ68:DZ68"/>
    <mergeCell ref="A69:G69"/>
    <mergeCell ref="I69:CJ69"/>
    <mergeCell ref="CN69:DZ69"/>
    <mergeCell ref="I70:CJ70"/>
    <mergeCell ref="CN70:DZ7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13" activeCellId="0" sqref="EI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" width="0.7"/>
    <col collapsed="false" customWidth="true" hidden="false" outlineLevel="0" max="7" min="7" style="2" width="1.28"/>
    <col collapsed="false" customWidth="true" hidden="false" outlineLevel="0" max="8" min="8" style="2" width="1.41"/>
    <col collapsed="false" customWidth="true" hidden="false" outlineLevel="0" max="45" min="9" style="2" width="0.7"/>
    <col collapsed="false" customWidth="true" hidden="false" outlineLevel="0" max="46" min="46" style="2" width="0.41"/>
    <col collapsed="false" customWidth="true" hidden="false" outlineLevel="0" max="75" min="47" style="2" width="0.7"/>
    <col collapsed="false" customWidth="true" hidden="false" outlineLevel="0" max="76" min="76" style="2" width="0.99"/>
    <col collapsed="false" customWidth="true" hidden="false" outlineLevel="0" max="77" min="77" style="2" width="0.41"/>
    <col collapsed="false" customWidth="true" hidden="false" outlineLevel="0" max="78" min="78" style="2" width="0.85"/>
    <col collapsed="false" customWidth="true" hidden="false" outlineLevel="0" max="79" min="79" style="2" width="0.7"/>
    <col collapsed="false" customWidth="true" hidden="false" outlineLevel="0" max="80" min="80" style="2" width="0.85"/>
    <col collapsed="false" customWidth="true" hidden="false" outlineLevel="0" max="138" min="81" style="2" width="0.7"/>
    <col collapsed="false" customWidth="false" hidden="false" outlineLevel="0" max="257" min="139" style="2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8" t="s">
        <v>68</v>
      </c>
      <c r="DX1" s="87"/>
      <c r="DY1" s="89" t="n">
        <v>0</v>
      </c>
      <c r="DZ1" s="89"/>
      <c r="EA1" s="89"/>
      <c r="EB1" s="89" t="n">
        <v>2</v>
      </c>
      <c r="EC1" s="89"/>
      <c r="ED1" s="89"/>
    </row>
    <row r="2" customFormat="false" ht="3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</row>
    <row r="3" customFormat="false" ht="12.75" hidden="false" customHeight="false" outlineLevel="0" collapsed="false">
      <c r="A3" s="90" t="s">
        <v>6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</row>
    <row r="4" customFormat="false" ht="12.75" hidden="false" customHeight="true" outlineLevel="0" collapsed="false">
      <c r="A4" s="91"/>
      <c r="B4" s="92" t="s">
        <v>7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3" t="s">
        <v>71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2" t="s">
        <v>72</v>
      </c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4"/>
      <c r="ED4" s="95"/>
    </row>
    <row r="5" customFormat="false" ht="3" hidden="false" customHeight="true" outlineLevel="0" collapsed="false">
      <c r="A5" s="91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5"/>
    </row>
    <row r="6" customFormat="false" ht="12" hidden="false" customHeight="true" outlineLevel="0" collapsed="false">
      <c r="A6" s="91"/>
      <c r="B6" s="94" t="s">
        <v>73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6" t="s">
        <v>74</v>
      </c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7"/>
      <c r="BV6" s="97"/>
      <c r="BW6" s="97"/>
      <c r="BX6" s="97"/>
      <c r="BY6" s="97"/>
      <c r="BZ6" s="97"/>
      <c r="CA6" s="97"/>
      <c r="CB6" s="97"/>
      <c r="CC6" s="97"/>
      <c r="CD6" s="89" t="n">
        <v>2</v>
      </c>
      <c r="CE6" s="89"/>
      <c r="CF6" s="89"/>
      <c r="CG6" s="89" t="n">
        <v>2</v>
      </c>
      <c r="CH6" s="89"/>
      <c r="CI6" s="89"/>
      <c r="CJ6" s="89" t="n">
        <v>7</v>
      </c>
      <c r="CK6" s="89"/>
      <c r="CL6" s="89"/>
      <c r="CM6" s="89" t="n">
        <v>0</v>
      </c>
      <c r="CN6" s="89"/>
      <c r="CO6" s="89"/>
      <c r="CP6" s="89" t="n">
        <v>1</v>
      </c>
      <c r="CQ6" s="89"/>
      <c r="CR6" s="89"/>
      <c r="CS6" s="89" t="n">
        <v>0</v>
      </c>
      <c r="CT6" s="89"/>
      <c r="CU6" s="89"/>
      <c r="CV6" s="89" t="n">
        <v>0</v>
      </c>
      <c r="CW6" s="89"/>
      <c r="CX6" s="89"/>
      <c r="CY6" s="89" t="n">
        <v>0</v>
      </c>
      <c r="CZ6" s="89"/>
      <c r="DA6" s="89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5"/>
    </row>
    <row r="7" customFormat="false" ht="12.75" hidden="false" customHeight="false" outlineLevel="0" collapsed="false">
      <c r="A7" s="91"/>
      <c r="B7" s="94" t="s">
        <v>7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5"/>
    </row>
    <row r="8" customFormat="false" ht="2.25" hidden="false" customHeight="true" outlineLevel="0" collapsed="false">
      <c r="A8" s="91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5"/>
    </row>
    <row r="9" customFormat="false" ht="12.75" hidden="false" customHeight="false" outlineLevel="0" collapsed="false">
      <c r="A9" s="98"/>
      <c r="B9" s="99" t="s">
        <v>76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6" t="s">
        <v>77</v>
      </c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89" t="n">
        <v>6</v>
      </c>
      <c r="CH9" s="89"/>
      <c r="CI9" s="89"/>
      <c r="CJ9" s="89" t="n">
        <v>1</v>
      </c>
      <c r="CK9" s="89"/>
      <c r="CL9" s="89"/>
      <c r="CM9" s="89" t="n">
        <v>9</v>
      </c>
      <c r="CN9" s="89"/>
      <c r="CO9" s="89"/>
      <c r="CP9" s="89" t="n">
        <v>2</v>
      </c>
      <c r="CQ9" s="89"/>
      <c r="CR9" s="89"/>
      <c r="CS9" s="89" t="n">
        <v>1</v>
      </c>
      <c r="CT9" s="89"/>
      <c r="CU9" s="89"/>
      <c r="CV9" s="89" t="s">
        <v>78</v>
      </c>
      <c r="CW9" s="89"/>
      <c r="CX9" s="89"/>
      <c r="CY9" s="89" t="n">
        <v>8</v>
      </c>
      <c r="CZ9" s="89"/>
      <c r="DA9" s="89"/>
      <c r="DB9" s="89" t="n">
        <v>5</v>
      </c>
      <c r="DC9" s="89"/>
      <c r="DD9" s="89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5"/>
    </row>
    <row r="10" customFormat="false" ht="12.75" hidden="false" customHeight="false" outlineLevel="0" collapsed="false">
      <c r="A10" s="98"/>
      <c r="B10" s="99"/>
      <c r="C10" s="99" t="s">
        <v>79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5"/>
    </row>
    <row r="11" customFormat="false" ht="2.25" hidden="false" customHeight="true" outlineLevel="0" collapsed="false">
      <c r="A11" s="91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5"/>
    </row>
    <row r="12" customFormat="false" ht="12.75" hidden="false" customHeight="false" outlineLevel="0" collapsed="false">
      <c r="A12" s="91"/>
      <c r="B12" s="94"/>
      <c r="C12" s="87"/>
      <c r="D12" s="94"/>
      <c r="E12" s="94" t="s">
        <v>80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5"/>
    </row>
    <row r="13" customFormat="false" ht="12.75" hidden="false" customHeight="false" outlineLevel="0" collapsed="false">
      <c r="A13" s="91"/>
      <c r="B13" s="94"/>
      <c r="C13" s="94"/>
      <c r="D13" s="94"/>
      <c r="E13" s="94"/>
      <c r="F13" s="94"/>
      <c r="G13" s="94" t="s">
        <v>81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6" t="s">
        <v>82</v>
      </c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89" t="n">
        <v>4</v>
      </c>
      <c r="CH13" s="89"/>
      <c r="CI13" s="89"/>
      <c r="CJ13" s="89" t="n">
        <v>6</v>
      </c>
      <c r="CK13" s="89"/>
      <c r="CL13" s="89"/>
      <c r="CM13" s="89" t="n">
        <v>2</v>
      </c>
      <c r="CN13" s="89"/>
      <c r="CO13" s="89"/>
      <c r="CP13" s="89" t="n">
        <v>2</v>
      </c>
      <c r="CQ13" s="89"/>
      <c r="CR13" s="89"/>
      <c r="CS13" s="89" t="n">
        <v>9</v>
      </c>
      <c r="CT13" s="89"/>
      <c r="CU13" s="89"/>
      <c r="CV13" s="89" t="s">
        <v>78</v>
      </c>
      <c r="CW13" s="89"/>
      <c r="CX13" s="89"/>
      <c r="CY13" s="89" t="n">
        <v>2</v>
      </c>
      <c r="CZ13" s="89"/>
      <c r="DA13" s="89"/>
      <c r="DB13" s="89" t="n">
        <v>8</v>
      </c>
      <c r="DC13" s="89"/>
      <c r="DD13" s="89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5"/>
    </row>
    <row r="14" customFormat="false" ht="12.75" hidden="false" customHeight="false" outlineLevel="0" collapsed="false">
      <c r="A14" s="91"/>
      <c r="B14" s="94"/>
      <c r="C14" s="94"/>
      <c r="D14" s="94"/>
      <c r="E14" s="94"/>
      <c r="F14" s="94"/>
      <c r="G14" s="94" t="s">
        <v>83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5"/>
    </row>
    <row r="15" customFormat="false" ht="12.75" hidden="false" customHeight="false" outlineLevel="0" collapsed="false">
      <c r="A15" s="91"/>
      <c r="B15" s="94"/>
      <c r="C15" s="94"/>
      <c r="D15" s="94"/>
      <c r="E15" s="94"/>
      <c r="F15" s="94"/>
      <c r="G15" s="94" t="s">
        <v>84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5"/>
    </row>
    <row r="16" customFormat="false" ht="12.75" hidden="false" customHeight="false" outlineLevel="0" collapsed="false">
      <c r="A16" s="91"/>
      <c r="B16" s="94"/>
      <c r="C16" s="94"/>
      <c r="D16" s="94"/>
      <c r="E16" s="94"/>
      <c r="F16" s="94"/>
      <c r="G16" s="94" t="s">
        <v>85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5"/>
    </row>
    <row r="17" customFormat="false" ht="7.5" hidden="false" customHeight="true" outlineLevel="0" collapsed="false">
      <c r="A17" s="91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5"/>
    </row>
    <row r="18" customFormat="false" ht="12.75" hidden="false" customHeight="false" outlineLevel="0" collapsed="false">
      <c r="A18" s="91"/>
      <c r="B18" s="94"/>
      <c r="C18" s="94"/>
      <c r="D18" s="94"/>
      <c r="E18" s="94"/>
      <c r="F18" s="94"/>
      <c r="G18" s="94" t="s">
        <v>86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6" t="s">
        <v>87</v>
      </c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5"/>
    </row>
    <row r="19" customFormat="false" ht="12.75" hidden="false" customHeight="false" outlineLevel="0" collapsed="false">
      <c r="A19" s="91"/>
      <c r="B19" s="94"/>
      <c r="C19" s="94"/>
      <c r="D19" s="94"/>
      <c r="E19" s="94"/>
      <c r="F19" s="94"/>
      <c r="G19" s="94" t="s">
        <v>88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5"/>
    </row>
    <row r="20" customFormat="false" ht="12.75" hidden="false" customHeight="false" outlineLevel="0" collapsed="false">
      <c r="A20" s="91"/>
      <c r="B20" s="94"/>
      <c r="C20" s="94"/>
      <c r="D20" s="94"/>
      <c r="E20" s="94"/>
      <c r="F20" s="94"/>
      <c r="G20" s="94" t="s">
        <v>89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5"/>
    </row>
    <row r="21" customFormat="false" ht="12.75" hidden="false" customHeight="false" outlineLevel="0" collapsed="false">
      <c r="A21" s="91"/>
      <c r="B21" s="94"/>
      <c r="C21" s="94"/>
      <c r="D21" s="94"/>
      <c r="E21" s="94"/>
      <c r="F21" s="94"/>
      <c r="G21" s="94" t="s">
        <v>90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5"/>
    </row>
    <row r="22" customFormat="false" ht="5.25" hidden="false" customHeight="true" outlineLevel="0" collapsed="false">
      <c r="A22" s="91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5"/>
    </row>
    <row r="23" customFormat="false" ht="12.75" hidden="false" customHeight="false" outlineLevel="0" collapsed="false">
      <c r="A23" s="91"/>
      <c r="B23" s="94"/>
      <c r="C23" s="94"/>
      <c r="D23" s="94"/>
      <c r="E23" s="94"/>
      <c r="F23" s="94"/>
      <c r="G23" s="94" t="s">
        <v>91</v>
      </c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6" t="s">
        <v>92</v>
      </c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89" t="n">
        <v>1</v>
      </c>
      <c r="CH23" s="89"/>
      <c r="CI23" s="89"/>
      <c r="CJ23" s="89" t="n">
        <v>4</v>
      </c>
      <c r="CK23" s="89"/>
      <c r="CL23" s="89"/>
      <c r="CM23" s="89" t="n">
        <v>7</v>
      </c>
      <c r="CN23" s="89"/>
      <c r="CO23" s="89"/>
      <c r="CP23" s="89" t="n">
        <v>1</v>
      </c>
      <c r="CQ23" s="89"/>
      <c r="CR23" s="89"/>
      <c r="CS23" s="89" t="n">
        <v>1</v>
      </c>
      <c r="CT23" s="89"/>
      <c r="CU23" s="89"/>
      <c r="CV23" s="89" t="s">
        <v>78</v>
      </c>
      <c r="CW23" s="89"/>
      <c r="CX23" s="89"/>
      <c r="CY23" s="89" t="n">
        <v>7</v>
      </c>
      <c r="CZ23" s="89"/>
      <c r="DA23" s="89"/>
      <c r="DB23" s="89" t="n">
        <v>0</v>
      </c>
      <c r="DC23" s="89"/>
      <c r="DD23" s="89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5"/>
    </row>
    <row r="24" customFormat="false" ht="12.75" hidden="false" customHeight="false" outlineLevel="0" collapsed="false">
      <c r="A24" s="91"/>
      <c r="B24" s="94"/>
      <c r="C24" s="94"/>
      <c r="D24" s="94"/>
      <c r="E24" s="94"/>
      <c r="F24" s="94"/>
      <c r="G24" s="94" t="s">
        <v>93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5"/>
    </row>
    <row r="25" customFormat="false" ht="12.75" hidden="false" customHeight="false" outlineLevel="0" collapsed="false">
      <c r="A25" s="91"/>
      <c r="B25" s="94"/>
      <c r="C25" s="94"/>
      <c r="D25" s="94"/>
      <c r="E25" s="94"/>
      <c r="F25" s="94"/>
      <c r="G25" s="94" t="s">
        <v>94</v>
      </c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5"/>
    </row>
    <row r="26" customFormat="false" ht="6" hidden="false" customHeight="true" outlineLevel="0" collapsed="false">
      <c r="A26" s="91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5"/>
    </row>
    <row r="27" customFormat="false" ht="12.75" hidden="false" customHeight="false" outlineLevel="0" collapsed="false">
      <c r="A27" s="91"/>
      <c r="B27" s="94"/>
      <c r="C27" s="94"/>
      <c r="D27" s="94"/>
      <c r="E27" s="94"/>
      <c r="F27" s="94"/>
      <c r="G27" s="94" t="s">
        <v>95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6" t="s">
        <v>96</v>
      </c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89" t="n">
        <v>9</v>
      </c>
      <c r="CN27" s="89"/>
      <c r="CO27" s="89"/>
      <c r="CP27" s="89" t="n">
        <v>8</v>
      </c>
      <c r="CQ27" s="89"/>
      <c r="CR27" s="89"/>
      <c r="CS27" s="89" t="n">
        <v>0</v>
      </c>
      <c r="CT27" s="89"/>
      <c r="CU27" s="89"/>
      <c r="CV27" s="89" t="s">
        <v>78</v>
      </c>
      <c r="CW27" s="89"/>
      <c r="CX27" s="89"/>
      <c r="CY27" s="89" t="n">
        <v>8</v>
      </c>
      <c r="CZ27" s="89"/>
      <c r="DA27" s="89"/>
      <c r="DB27" s="89" t="n">
        <v>7</v>
      </c>
      <c r="DC27" s="89"/>
      <c r="DD27" s="89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5"/>
    </row>
    <row r="28" customFormat="false" ht="12.75" hidden="false" customHeight="false" outlineLevel="0" collapsed="false">
      <c r="A28" s="91"/>
      <c r="B28" s="94"/>
      <c r="C28" s="94"/>
      <c r="D28" s="94"/>
      <c r="E28" s="94"/>
      <c r="F28" s="94"/>
      <c r="G28" s="94" t="s">
        <v>97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5"/>
    </row>
    <row r="29" customFormat="false" ht="12.75" hidden="false" customHeight="false" outlineLevel="0" collapsed="false">
      <c r="A29" s="91"/>
      <c r="B29" s="94"/>
      <c r="C29" s="94"/>
      <c r="D29" s="94"/>
      <c r="E29" s="94"/>
      <c r="F29" s="94"/>
      <c r="G29" s="94" t="s">
        <v>98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5"/>
    </row>
    <row r="30" customFormat="false" ht="6" hidden="false" customHeight="true" outlineLevel="0" collapsed="false">
      <c r="A30" s="91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5"/>
    </row>
    <row r="31" customFormat="false" ht="12.75" hidden="false" customHeight="false" outlineLevel="0" collapsed="false">
      <c r="A31" s="91"/>
      <c r="B31" s="94" t="s">
        <v>99</v>
      </c>
      <c r="C31" s="94"/>
      <c r="D31" s="94"/>
      <c r="E31" s="94"/>
      <c r="F31" s="94"/>
      <c r="G31" s="87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6" t="s">
        <v>100</v>
      </c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7" t="n">
        <v>0</v>
      </c>
      <c r="BV31" s="97"/>
      <c r="BW31" s="97"/>
      <c r="BX31" s="97" t="n">
        <v>4</v>
      </c>
      <c r="BY31" s="97"/>
      <c r="BZ31" s="97"/>
      <c r="CA31" s="97" t="n">
        <v>8</v>
      </c>
      <c r="CB31" s="97"/>
      <c r="CC31" s="97"/>
      <c r="CD31" s="97" t="n">
        <v>1</v>
      </c>
      <c r="CE31" s="97"/>
      <c r="CF31" s="97"/>
      <c r="CG31" s="97" t="n">
        <v>1</v>
      </c>
      <c r="CH31" s="97"/>
      <c r="CI31" s="97"/>
      <c r="CJ31" s="97" t="n">
        <v>2</v>
      </c>
      <c r="CK31" s="97"/>
      <c r="CL31" s="97"/>
      <c r="CM31" s="97" t="n">
        <v>0</v>
      </c>
      <c r="CN31" s="97"/>
      <c r="CO31" s="97"/>
      <c r="CP31" s="97" t="n">
        <v>1</v>
      </c>
      <c r="CQ31" s="97"/>
      <c r="CR31" s="97"/>
      <c r="CS31" s="97" t="n">
        <v>0</v>
      </c>
      <c r="CT31" s="97"/>
      <c r="CU31" s="97"/>
      <c r="CV31" s="97" t="n">
        <v>1</v>
      </c>
      <c r="CW31" s="97"/>
      <c r="CX31" s="97"/>
      <c r="CY31" s="97" t="n">
        <v>0</v>
      </c>
      <c r="CZ31" s="97"/>
      <c r="DA31" s="97"/>
      <c r="DB31" s="97" t="n">
        <v>0</v>
      </c>
      <c r="DC31" s="97"/>
      <c r="DD31" s="97"/>
      <c r="DE31" s="97" t="n">
        <v>1</v>
      </c>
      <c r="DF31" s="97"/>
      <c r="DG31" s="97"/>
      <c r="DH31" s="97" t="n">
        <v>6</v>
      </c>
      <c r="DI31" s="97"/>
      <c r="DJ31" s="97"/>
      <c r="DK31" s="97" t="n">
        <v>0</v>
      </c>
      <c r="DL31" s="97"/>
      <c r="DM31" s="97"/>
      <c r="DN31" s="97" t="n">
        <v>0</v>
      </c>
      <c r="DO31" s="97"/>
      <c r="DP31" s="97"/>
      <c r="DQ31" s="97" t="n">
        <v>0</v>
      </c>
      <c r="DR31" s="97"/>
      <c r="DS31" s="97"/>
      <c r="DT31" s="97" t="n">
        <v>1</v>
      </c>
      <c r="DU31" s="97"/>
      <c r="DV31" s="97"/>
      <c r="DW31" s="97" t="n">
        <v>2</v>
      </c>
      <c r="DX31" s="97"/>
      <c r="DY31" s="97"/>
      <c r="DZ31" s="97" t="n">
        <v>0</v>
      </c>
      <c r="EA31" s="97"/>
      <c r="EB31" s="97"/>
      <c r="EC31" s="94"/>
      <c r="ED31" s="95"/>
    </row>
    <row r="32" customFormat="false" ht="5.25" hidden="false" customHeight="true" outlineLevel="0" collapsed="false">
      <c r="A32" s="91"/>
      <c r="B32" s="94"/>
      <c r="C32" s="94"/>
      <c r="D32" s="94"/>
      <c r="E32" s="94"/>
      <c r="F32" s="94"/>
      <c r="G32" s="87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5"/>
    </row>
    <row r="33" customFormat="false" ht="12.75" hidden="false" customHeight="false" outlineLevel="0" collapsed="false">
      <c r="A33" s="91"/>
      <c r="B33" s="94" t="s">
        <v>101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6" t="s">
        <v>102</v>
      </c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7"/>
      <c r="BV33" s="97"/>
      <c r="BW33" s="97"/>
      <c r="BX33" s="97"/>
      <c r="BY33" s="97"/>
      <c r="BZ33" s="97"/>
      <c r="CA33" s="97"/>
      <c r="CB33" s="97"/>
      <c r="CC33" s="97"/>
      <c r="CD33" s="89" t="n">
        <v>2</v>
      </c>
      <c r="CE33" s="89"/>
      <c r="CF33" s="89"/>
      <c r="CG33" s="89" t="n">
        <v>2</v>
      </c>
      <c r="CH33" s="89"/>
      <c r="CI33" s="89"/>
      <c r="CJ33" s="89" t="n">
        <v>7</v>
      </c>
      <c r="CK33" s="89"/>
      <c r="CL33" s="89"/>
      <c r="CM33" s="89" t="n">
        <v>0</v>
      </c>
      <c r="CN33" s="89"/>
      <c r="CO33" s="89"/>
      <c r="CP33" s="89" t="n">
        <v>1</v>
      </c>
      <c r="CQ33" s="89"/>
      <c r="CR33" s="89"/>
      <c r="CS33" s="89" t="n">
        <v>0</v>
      </c>
      <c r="CT33" s="89"/>
      <c r="CU33" s="89"/>
      <c r="CV33" s="89" t="n">
        <v>0</v>
      </c>
      <c r="CW33" s="89"/>
      <c r="CX33" s="89"/>
      <c r="CY33" s="89" t="n">
        <v>0</v>
      </c>
      <c r="CZ33" s="89"/>
      <c r="DA33" s="89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5"/>
    </row>
    <row r="34" customFormat="false" ht="6" hidden="false" customHeight="true" outlineLevel="0" collapsed="false">
      <c r="A34" s="91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5"/>
    </row>
    <row r="35" customFormat="false" ht="12.75" hidden="false" customHeight="false" outlineLevel="0" collapsed="false">
      <c r="A35" s="91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5"/>
    </row>
    <row r="36" customFormat="false" ht="6.75" hidden="false" customHeight="true" outlineLevel="0" collapsed="false">
      <c r="A36" s="91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5"/>
    </row>
    <row r="37" customFormat="false" ht="12.75" hidden="false" customHeight="false" outlineLevel="0" collapsed="false">
      <c r="A37" s="91"/>
      <c r="B37" s="94" t="s">
        <v>103</v>
      </c>
      <c r="C37" s="94"/>
      <c r="D37" s="94"/>
      <c r="E37" s="94"/>
      <c r="F37" s="94"/>
      <c r="G37" s="87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6" t="s">
        <v>104</v>
      </c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89" t="n">
        <v>4</v>
      </c>
      <c r="CH37" s="89"/>
      <c r="CI37" s="89"/>
      <c r="CJ37" s="89" t="n">
        <v>6</v>
      </c>
      <c r="CK37" s="89"/>
      <c r="CL37" s="89"/>
      <c r="CM37" s="89" t="n">
        <v>2</v>
      </c>
      <c r="CN37" s="89"/>
      <c r="CO37" s="89"/>
      <c r="CP37" s="89" t="n">
        <v>2</v>
      </c>
      <c r="CQ37" s="89"/>
      <c r="CR37" s="89"/>
      <c r="CS37" s="89" t="n">
        <v>9</v>
      </c>
      <c r="CT37" s="89"/>
      <c r="CU37" s="89"/>
      <c r="CV37" s="89" t="s">
        <v>78</v>
      </c>
      <c r="CW37" s="89"/>
      <c r="CX37" s="89"/>
      <c r="CY37" s="89" t="n">
        <v>2</v>
      </c>
      <c r="CZ37" s="89"/>
      <c r="DA37" s="89"/>
      <c r="DB37" s="89" t="n">
        <v>8</v>
      </c>
      <c r="DC37" s="89"/>
      <c r="DD37" s="89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5"/>
    </row>
    <row r="38" customFormat="false" ht="12.75" hidden="false" customHeight="false" outlineLevel="0" collapsed="false">
      <c r="A38" s="91"/>
      <c r="B38" s="94"/>
      <c r="C38" s="94" t="s">
        <v>105</v>
      </c>
      <c r="D38" s="94"/>
      <c r="E38" s="94"/>
      <c r="F38" s="94"/>
      <c r="G38" s="87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5"/>
    </row>
    <row r="39" customFormat="false" ht="5.25" hidden="false" customHeight="true" outlineLevel="0" collapsed="false">
      <c r="A39" s="91"/>
      <c r="B39" s="94"/>
      <c r="C39" s="94"/>
      <c r="D39" s="94"/>
      <c r="E39" s="94"/>
      <c r="F39" s="94"/>
      <c r="G39" s="87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5"/>
    </row>
    <row r="40" customFormat="false" ht="12.75" hidden="false" customHeight="false" outlineLevel="0" collapsed="false">
      <c r="A40" s="91"/>
      <c r="B40" s="94"/>
      <c r="C40" s="87"/>
      <c r="D40" s="94"/>
      <c r="E40" s="94" t="s">
        <v>80</v>
      </c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 t="n">
        <v>9</v>
      </c>
      <c r="DV40" s="94"/>
      <c r="DW40" s="94"/>
      <c r="DX40" s="94"/>
      <c r="DY40" s="94"/>
      <c r="DZ40" s="94"/>
      <c r="EA40" s="94"/>
      <c r="EB40" s="94"/>
      <c r="EC40" s="94"/>
      <c r="ED40" s="95"/>
    </row>
    <row r="41" customFormat="false" ht="12.75" hidden="false" customHeight="false" outlineLevel="0" collapsed="false">
      <c r="A41" s="91"/>
      <c r="B41" s="94"/>
      <c r="C41" s="94"/>
      <c r="D41" s="94"/>
      <c r="E41" s="94"/>
      <c r="F41" s="94"/>
      <c r="G41" s="94" t="s">
        <v>106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6" t="s">
        <v>107</v>
      </c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89" t="n">
        <v>7</v>
      </c>
      <c r="CN41" s="89"/>
      <c r="CO41" s="89"/>
      <c r="CP41" s="89" t="n">
        <v>0</v>
      </c>
      <c r="CQ41" s="89"/>
      <c r="CR41" s="89"/>
      <c r="CS41" s="89" t="n">
        <v>8</v>
      </c>
      <c r="CT41" s="89"/>
      <c r="CU41" s="89"/>
      <c r="CV41" s="89" t="s">
        <v>78</v>
      </c>
      <c r="CW41" s="89"/>
      <c r="CX41" s="89"/>
      <c r="CY41" s="89" t="n">
        <v>0</v>
      </c>
      <c r="CZ41" s="89"/>
      <c r="DA41" s="89"/>
      <c r="DB41" s="89" t="n">
        <v>3</v>
      </c>
      <c r="DC41" s="89"/>
      <c r="DD41" s="89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5"/>
    </row>
    <row r="42" customFormat="false" ht="12.75" hidden="false" customHeight="false" outlineLevel="0" collapsed="false">
      <c r="A42" s="91"/>
      <c r="B42" s="94"/>
      <c r="C42" s="94"/>
      <c r="D42" s="94"/>
      <c r="E42" s="94"/>
      <c r="F42" s="94"/>
      <c r="G42" s="94" t="s">
        <v>108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5"/>
    </row>
    <row r="43" customFormat="false" ht="6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5"/>
    </row>
    <row r="44" customFormat="false" ht="12.75" hidden="false" customHeight="false" outlineLevel="0" collapsed="false">
      <c r="A44" s="91"/>
      <c r="B44" s="94"/>
      <c r="C44" s="94"/>
      <c r="D44" s="94"/>
      <c r="E44" s="94"/>
      <c r="F44" s="94"/>
      <c r="G44" s="94" t="s">
        <v>109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100" t="s">
        <v>110</v>
      </c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89" t="n">
        <v>1</v>
      </c>
      <c r="CH44" s="89"/>
      <c r="CI44" s="89"/>
      <c r="CJ44" s="89" t="n">
        <v>0</v>
      </c>
      <c r="CK44" s="89"/>
      <c r="CL44" s="89"/>
      <c r="CM44" s="89" t="n">
        <v>1</v>
      </c>
      <c r="CN44" s="89"/>
      <c r="CO44" s="89"/>
      <c r="CP44" s="89" t="n">
        <v>2</v>
      </c>
      <c r="CQ44" s="89"/>
      <c r="CR44" s="89"/>
      <c r="CS44" s="89" t="n">
        <v>7</v>
      </c>
      <c r="CT44" s="89"/>
      <c r="CU44" s="89"/>
      <c r="CV44" s="89" t="s">
        <v>78</v>
      </c>
      <c r="CW44" s="89"/>
      <c r="CX44" s="89"/>
      <c r="CY44" s="89" t="n">
        <v>7</v>
      </c>
      <c r="CZ44" s="89"/>
      <c r="DA44" s="89"/>
      <c r="DB44" s="89" t="n">
        <v>7</v>
      </c>
      <c r="DC44" s="89"/>
      <c r="DD44" s="89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5"/>
    </row>
    <row r="45" customFormat="false" ht="12.75" hidden="false" customHeight="false" outlineLevel="0" collapsed="false">
      <c r="A45" s="91"/>
      <c r="B45" s="94"/>
      <c r="C45" s="94"/>
      <c r="D45" s="94"/>
      <c r="E45" s="94"/>
      <c r="F45" s="94"/>
      <c r="G45" s="94" t="s">
        <v>111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5"/>
    </row>
    <row r="46" customFormat="false" ht="5.25" hidden="false" customHeight="true" outlineLevel="0" collapsed="false">
      <c r="A46" s="91"/>
      <c r="B46" s="94"/>
      <c r="C46" s="94"/>
      <c r="D46" s="94"/>
      <c r="E46" s="94"/>
      <c r="F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5"/>
    </row>
    <row r="47" customFormat="false" ht="12.75" hidden="false" customHeight="false" outlineLevel="0" collapsed="false">
      <c r="A47" s="91"/>
      <c r="B47" s="94"/>
      <c r="C47" s="94"/>
      <c r="D47" s="94"/>
      <c r="E47" s="94"/>
      <c r="F47" s="94"/>
      <c r="G47" s="94" t="s">
        <v>112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6" t="s">
        <v>113</v>
      </c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89" t="n">
        <v>3</v>
      </c>
      <c r="CH47" s="89"/>
      <c r="CI47" s="89"/>
      <c r="CJ47" s="89" t="n">
        <v>5</v>
      </c>
      <c r="CK47" s="89"/>
      <c r="CL47" s="89"/>
      <c r="CM47" s="89" t="n">
        <v>3</v>
      </c>
      <c r="CN47" s="89"/>
      <c r="CO47" s="89"/>
      <c r="CP47" s="89" t="n">
        <v>9</v>
      </c>
      <c r="CQ47" s="89"/>
      <c r="CR47" s="89"/>
      <c r="CS47" s="89" t="n">
        <v>3</v>
      </c>
      <c r="CT47" s="89"/>
      <c r="CU47" s="89"/>
      <c r="CV47" s="89" t="s">
        <v>78</v>
      </c>
      <c r="CW47" s="89"/>
      <c r="CX47" s="89"/>
      <c r="CY47" s="89" t="n">
        <v>4</v>
      </c>
      <c r="CZ47" s="89"/>
      <c r="DA47" s="89"/>
      <c r="DB47" s="89" t="n">
        <v>8</v>
      </c>
      <c r="DC47" s="89"/>
      <c r="DD47" s="89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5"/>
    </row>
    <row r="48" customFormat="false" ht="12.75" hidden="false" customHeight="false" outlineLevel="0" collapsed="false">
      <c r="A48" s="91"/>
      <c r="B48" s="94"/>
      <c r="C48" s="94"/>
      <c r="D48" s="94"/>
      <c r="E48" s="94"/>
      <c r="F48" s="94"/>
      <c r="G48" s="94" t="s">
        <v>114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5"/>
    </row>
    <row r="49" customFormat="false" ht="12.75" hidden="false" customHeight="false" outlineLevel="0" collapsed="false">
      <c r="A49" s="91"/>
      <c r="B49" s="94"/>
      <c r="C49" s="94"/>
      <c r="D49" s="94"/>
      <c r="E49" s="94"/>
      <c r="F49" s="94"/>
      <c r="G49" s="94" t="s">
        <v>115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 t="n">
        <v>9</v>
      </c>
      <c r="DV49" s="94"/>
      <c r="DW49" s="94"/>
      <c r="DX49" s="94"/>
      <c r="DY49" s="94"/>
      <c r="DZ49" s="94"/>
      <c r="EA49" s="94"/>
      <c r="EB49" s="94"/>
      <c r="EC49" s="94"/>
      <c r="ED49" s="95"/>
    </row>
    <row r="50" customFormat="false" ht="5.25" hidden="false" customHeight="tru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5"/>
    </row>
    <row r="51" customFormat="false" ht="12.75" hidden="false" customHeight="false" outlineLevel="0" collapsed="false">
      <c r="A51" s="91"/>
      <c r="B51" s="94" t="s">
        <v>116</v>
      </c>
      <c r="C51" s="94"/>
      <c r="D51" s="94"/>
      <c r="E51" s="94"/>
      <c r="F51" s="94"/>
      <c r="G51" s="87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6" t="s">
        <v>117</v>
      </c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7" t="n">
        <v>0</v>
      </c>
      <c r="BV51" s="97"/>
      <c r="BW51" s="97"/>
      <c r="BX51" s="97" t="n">
        <v>4</v>
      </c>
      <c r="BY51" s="97"/>
      <c r="BZ51" s="97"/>
      <c r="CA51" s="97" t="n">
        <v>8</v>
      </c>
      <c r="CB51" s="97"/>
      <c r="CC51" s="97"/>
      <c r="CD51" s="97" t="n">
        <v>1</v>
      </c>
      <c r="CE51" s="97"/>
      <c r="CF51" s="97"/>
      <c r="CG51" s="97" t="n">
        <v>1</v>
      </c>
      <c r="CH51" s="97"/>
      <c r="CI51" s="97"/>
      <c r="CJ51" s="97" t="n">
        <v>2</v>
      </c>
      <c r="CK51" s="97"/>
      <c r="CL51" s="97"/>
      <c r="CM51" s="97" t="n">
        <v>0</v>
      </c>
      <c r="CN51" s="97"/>
      <c r="CO51" s="97"/>
      <c r="CP51" s="97" t="n">
        <v>1</v>
      </c>
      <c r="CQ51" s="97"/>
      <c r="CR51" s="97"/>
      <c r="CS51" s="97" t="n">
        <v>0</v>
      </c>
      <c r="CT51" s="97"/>
      <c r="CU51" s="97"/>
      <c r="CV51" s="97" t="n">
        <v>7</v>
      </c>
      <c r="CW51" s="97"/>
      <c r="CX51" s="97"/>
      <c r="CY51" s="97" t="n">
        <v>0</v>
      </c>
      <c r="CZ51" s="97"/>
      <c r="DA51" s="97"/>
      <c r="DB51" s="97" t="n">
        <v>0</v>
      </c>
      <c r="DC51" s="97"/>
      <c r="DD51" s="97"/>
      <c r="DE51" s="97" t="n">
        <v>1</v>
      </c>
      <c r="DF51" s="97"/>
      <c r="DG51" s="97"/>
      <c r="DH51" s="97" t="n">
        <v>6</v>
      </c>
      <c r="DI51" s="97"/>
      <c r="DJ51" s="97"/>
      <c r="DK51" s="97" t="n">
        <v>0</v>
      </c>
      <c r="DL51" s="97"/>
      <c r="DM51" s="97"/>
      <c r="DN51" s="97" t="n">
        <v>0</v>
      </c>
      <c r="DO51" s="97"/>
      <c r="DP51" s="97"/>
      <c r="DQ51" s="97" t="n">
        <v>0</v>
      </c>
      <c r="DR51" s="97"/>
      <c r="DS51" s="97"/>
      <c r="DT51" s="97" t="n">
        <v>1</v>
      </c>
      <c r="DU51" s="97"/>
      <c r="DV51" s="97"/>
      <c r="DW51" s="97" t="n">
        <v>2</v>
      </c>
      <c r="DX51" s="97"/>
      <c r="DY51" s="97"/>
      <c r="DZ51" s="97" t="n">
        <v>0</v>
      </c>
      <c r="EA51" s="97"/>
      <c r="EB51" s="97"/>
      <c r="EC51" s="94"/>
      <c r="ED51" s="95"/>
    </row>
    <row r="52" customFormat="false" ht="5.25" hidden="false" customHeight="true" outlineLevel="0" collapsed="false">
      <c r="A52" s="91"/>
      <c r="B52" s="94"/>
      <c r="C52" s="94"/>
      <c r="D52" s="94"/>
      <c r="E52" s="94"/>
      <c r="F52" s="94"/>
      <c r="G52" s="87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5"/>
    </row>
    <row r="53" customFormat="false" ht="12.75" hidden="false" customHeight="false" outlineLevel="0" collapsed="false">
      <c r="A53" s="91"/>
      <c r="B53" s="94" t="s">
        <v>101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6" t="s">
        <v>118</v>
      </c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5"/>
    </row>
    <row r="54" customFormat="false" ht="6" hidden="false" customHeight="tru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5"/>
    </row>
    <row r="55" customFormat="false" ht="12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5"/>
    </row>
    <row r="56" customFormat="false" ht="6" hidden="false" customHeight="true" outlineLevel="0" collapsed="false">
      <c r="A56" s="91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5"/>
    </row>
    <row r="57" customFormat="false" ht="12.75" hidden="false" customHeight="false" outlineLevel="0" collapsed="false">
      <c r="A57" s="91"/>
      <c r="B57" s="94" t="s">
        <v>119</v>
      </c>
      <c r="C57" s="94"/>
      <c r="D57" s="94"/>
      <c r="E57" s="94"/>
      <c r="F57" s="94"/>
      <c r="G57" s="87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6" t="s">
        <v>120</v>
      </c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5"/>
    </row>
    <row r="58" customFormat="false" ht="12.75" hidden="false" customHeight="false" outlineLevel="0" collapsed="false">
      <c r="A58" s="91"/>
      <c r="B58" s="94" t="s">
        <v>121</v>
      </c>
      <c r="C58" s="94"/>
      <c r="D58" s="94"/>
      <c r="E58" s="94"/>
      <c r="F58" s="94"/>
      <c r="G58" s="87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 t="n">
        <v>9</v>
      </c>
      <c r="DV58" s="94"/>
      <c r="DW58" s="94"/>
      <c r="DX58" s="94"/>
      <c r="DY58" s="94"/>
      <c r="DZ58" s="94"/>
      <c r="EA58" s="94"/>
      <c r="EB58" s="94"/>
      <c r="EC58" s="94"/>
      <c r="ED58" s="95"/>
    </row>
    <row r="59" customFormat="false" ht="5.25" hidden="false" customHeight="tru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5"/>
    </row>
    <row r="60" customFormat="false" ht="12.75" hidden="false" customHeight="false" outlineLevel="0" collapsed="false">
      <c r="A60" s="91"/>
      <c r="B60" s="94"/>
      <c r="C60" s="87"/>
      <c r="D60" s="94"/>
      <c r="E60" s="94" t="s">
        <v>80</v>
      </c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5"/>
    </row>
    <row r="61" customFormat="false" ht="12.75" hidden="false" customHeight="false" outlineLevel="0" collapsed="false">
      <c r="A61" s="91"/>
      <c r="B61" s="94"/>
      <c r="C61" s="94"/>
      <c r="D61" s="94"/>
      <c r="E61" s="94"/>
      <c r="F61" s="94" t="s">
        <v>122</v>
      </c>
      <c r="G61" s="94" t="s">
        <v>123</v>
      </c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6" t="s">
        <v>124</v>
      </c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5"/>
    </row>
    <row r="62" customFormat="false" ht="12.75" hidden="false" customHeight="false" outlineLevel="0" collapsed="false">
      <c r="A62" s="91"/>
      <c r="B62" s="94"/>
      <c r="C62" s="94"/>
      <c r="D62" s="94"/>
      <c r="E62" s="94"/>
      <c r="F62" s="94"/>
      <c r="G62" s="94" t="s">
        <v>108</v>
      </c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5"/>
    </row>
    <row r="63" customFormat="false" ht="5.25" hidden="false" customHeight="true" outlineLevel="0" collapsed="false">
      <c r="A63" s="91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5"/>
    </row>
    <row r="64" customFormat="false" ht="12.75" hidden="false" customHeight="false" outlineLevel="0" collapsed="false">
      <c r="A64" s="91"/>
      <c r="B64" s="94"/>
      <c r="C64" s="94"/>
      <c r="D64" s="94"/>
      <c r="E64" s="94"/>
      <c r="F64" s="94"/>
      <c r="G64" s="94" t="s">
        <v>125</v>
      </c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6" t="s">
        <v>126</v>
      </c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5"/>
    </row>
    <row r="65" customFormat="false" ht="12.75" hidden="false" customHeight="false" outlineLevel="0" collapsed="false">
      <c r="A65" s="91"/>
      <c r="B65" s="94"/>
      <c r="C65" s="94"/>
      <c r="D65" s="94"/>
      <c r="E65" s="94"/>
      <c r="F65" s="94"/>
      <c r="G65" s="94" t="s">
        <v>127</v>
      </c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5"/>
    </row>
    <row r="66" customFormat="false" ht="5.25" hidden="false" customHeight="true" outlineLevel="0" collapsed="false">
      <c r="A66" s="91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5"/>
    </row>
    <row r="67" customFormat="false" ht="12.75" hidden="false" customHeight="false" outlineLevel="0" collapsed="false">
      <c r="A67" s="91"/>
      <c r="B67" s="94"/>
      <c r="C67" s="94"/>
      <c r="D67" s="94"/>
      <c r="E67" s="94"/>
      <c r="F67" s="94"/>
      <c r="G67" s="94" t="s">
        <v>128</v>
      </c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6" t="s">
        <v>129</v>
      </c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5"/>
    </row>
    <row r="68" customFormat="false" ht="13.5" hidden="false" customHeight="fals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3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8" t="s">
        <v>68</v>
      </c>
      <c r="DX69" s="87"/>
      <c r="DY69" s="89" t="n">
        <v>0</v>
      </c>
      <c r="DZ69" s="89"/>
      <c r="EA69" s="89"/>
      <c r="EB69" s="89" t="n">
        <v>3</v>
      </c>
      <c r="EC69" s="89"/>
      <c r="ED69" s="89"/>
    </row>
    <row r="70" customFormat="false" ht="1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</row>
    <row r="71" customFormat="false" ht="2.25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6"/>
    </row>
    <row r="72" s="109" customFormat="true" ht="10.5" hidden="false" customHeight="true" outlineLevel="0" collapsed="false">
      <c r="A72" s="34"/>
      <c r="B72" s="35" t="s">
        <v>13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107" t="s">
        <v>131</v>
      </c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8" t="n">
        <v>0</v>
      </c>
      <c r="BV72" s="108"/>
      <c r="BW72" s="108"/>
      <c r="BX72" s="108" t="n">
        <v>4</v>
      </c>
      <c r="BY72" s="108"/>
      <c r="BZ72" s="108"/>
      <c r="CA72" s="108" t="n">
        <v>8</v>
      </c>
      <c r="CB72" s="108"/>
      <c r="CC72" s="108"/>
      <c r="CD72" s="108" t="n">
        <v>1</v>
      </c>
      <c r="CE72" s="108"/>
      <c r="CF72" s="108"/>
      <c r="CG72" s="108" t="n">
        <v>1</v>
      </c>
      <c r="CH72" s="108"/>
      <c r="CI72" s="108"/>
      <c r="CJ72" s="108" t="n">
        <v>2</v>
      </c>
      <c r="CK72" s="108"/>
      <c r="CL72" s="108"/>
      <c r="CM72" s="108" t="n">
        <v>0</v>
      </c>
      <c r="CN72" s="108"/>
      <c r="CO72" s="108"/>
      <c r="CP72" s="108" t="n">
        <v>1</v>
      </c>
      <c r="CQ72" s="108"/>
      <c r="CR72" s="108"/>
      <c r="CS72" s="108" t="n">
        <v>0</v>
      </c>
      <c r="CT72" s="108"/>
      <c r="CU72" s="108"/>
      <c r="CV72" s="108" t="n">
        <v>3</v>
      </c>
      <c r="CW72" s="108"/>
      <c r="CX72" s="108"/>
      <c r="CY72" s="108" t="n">
        <v>0</v>
      </c>
      <c r="CZ72" s="108"/>
      <c r="DA72" s="108"/>
      <c r="DB72" s="108" t="n">
        <v>0</v>
      </c>
      <c r="DC72" s="108"/>
      <c r="DD72" s="108"/>
      <c r="DE72" s="108" t="n">
        <v>1</v>
      </c>
      <c r="DF72" s="108"/>
      <c r="DG72" s="108"/>
      <c r="DH72" s="108" t="n">
        <v>6</v>
      </c>
      <c r="DI72" s="108"/>
      <c r="DJ72" s="108"/>
      <c r="DK72" s="108" t="n">
        <v>0</v>
      </c>
      <c r="DL72" s="108"/>
      <c r="DM72" s="108"/>
      <c r="DN72" s="108" t="n">
        <v>0</v>
      </c>
      <c r="DO72" s="108"/>
      <c r="DP72" s="108"/>
      <c r="DQ72" s="108" t="n">
        <v>0</v>
      </c>
      <c r="DR72" s="108"/>
      <c r="DS72" s="108"/>
      <c r="DT72" s="108" t="n">
        <v>1</v>
      </c>
      <c r="DU72" s="108"/>
      <c r="DV72" s="108"/>
      <c r="DW72" s="108" t="n">
        <v>2</v>
      </c>
      <c r="DX72" s="108"/>
      <c r="DY72" s="108"/>
      <c r="DZ72" s="108" t="n">
        <v>0</v>
      </c>
      <c r="EA72" s="108"/>
      <c r="EB72" s="108"/>
      <c r="EC72" s="35"/>
      <c r="ED72" s="38"/>
    </row>
    <row r="73" s="109" customFormat="true" ht="2.25" hidden="false" customHeight="tru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8"/>
    </row>
    <row r="74" s="109" customFormat="true" ht="10.5" hidden="false" customHeight="true" outlineLevel="0" collapsed="false">
      <c r="A74" s="34"/>
      <c r="B74" s="35" t="s">
        <v>101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107" t="s">
        <v>132</v>
      </c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97"/>
      <c r="BV74" s="97"/>
      <c r="BW74" s="97"/>
      <c r="BX74" s="97"/>
      <c r="BY74" s="97"/>
      <c r="BZ74" s="97"/>
      <c r="CA74" s="97"/>
      <c r="CB74" s="97"/>
      <c r="CC74" s="97"/>
      <c r="CD74" s="89" t="n">
        <v>2</v>
      </c>
      <c r="CE74" s="89"/>
      <c r="CF74" s="89"/>
      <c r="CG74" s="89" t="n">
        <v>2</v>
      </c>
      <c r="CH74" s="89"/>
      <c r="CI74" s="89"/>
      <c r="CJ74" s="89" t="n">
        <v>7</v>
      </c>
      <c r="CK74" s="89"/>
      <c r="CL74" s="89"/>
      <c r="CM74" s="89" t="n">
        <v>0</v>
      </c>
      <c r="CN74" s="89"/>
      <c r="CO74" s="89"/>
      <c r="CP74" s="89" t="n">
        <v>1</v>
      </c>
      <c r="CQ74" s="89"/>
      <c r="CR74" s="89"/>
      <c r="CS74" s="89" t="n">
        <v>0</v>
      </c>
      <c r="CT74" s="89"/>
      <c r="CU74" s="89"/>
      <c r="CV74" s="89" t="n">
        <v>0</v>
      </c>
      <c r="CW74" s="89"/>
      <c r="CX74" s="89"/>
      <c r="CY74" s="89" t="n">
        <v>0</v>
      </c>
      <c r="CZ74" s="89"/>
      <c r="DA74" s="89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8"/>
    </row>
    <row r="75" s="109" customFormat="true" ht="2.25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8"/>
    </row>
    <row r="76" s="109" customFormat="true" ht="10.5" hidden="false" customHeight="tru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8"/>
    </row>
    <row r="77" s="109" customFormat="true" ht="2.25" hidden="false" customHeight="tru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72"/>
      <c r="DC77" s="72"/>
      <c r="DD77" s="72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8"/>
    </row>
    <row r="78" s="109" customFormat="true" ht="10.5" hidden="false" customHeight="true" outlineLevel="0" collapsed="false">
      <c r="A78" s="34"/>
      <c r="B78" s="35" t="s">
        <v>133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107" t="s">
        <v>134</v>
      </c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89" t="n">
        <v>1</v>
      </c>
      <c r="CH78" s="89"/>
      <c r="CI78" s="89"/>
      <c r="CJ78" s="89" t="n">
        <v>4</v>
      </c>
      <c r="CK78" s="89"/>
      <c r="CL78" s="89"/>
      <c r="CM78" s="89" t="n">
        <v>7</v>
      </c>
      <c r="CN78" s="89"/>
      <c r="CO78" s="89"/>
      <c r="CP78" s="89" t="n">
        <v>1</v>
      </c>
      <c r="CQ78" s="89"/>
      <c r="CR78" s="89"/>
      <c r="CS78" s="89" t="n">
        <v>1</v>
      </c>
      <c r="CT78" s="89"/>
      <c r="CU78" s="89"/>
      <c r="CV78" s="89" t="s">
        <v>78</v>
      </c>
      <c r="CW78" s="89"/>
      <c r="CX78" s="89"/>
      <c r="CY78" s="89" t="n">
        <v>7</v>
      </c>
      <c r="CZ78" s="89"/>
      <c r="DA78" s="89"/>
      <c r="DB78" s="89" t="n">
        <v>0</v>
      </c>
      <c r="DC78" s="89"/>
      <c r="DD78" s="89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8"/>
    </row>
    <row r="79" s="109" customFormat="true" ht="9.75" hidden="false" customHeight="false" outlineLevel="0" collapsed="false">
      <c r="A79" s="34"/>
      <c r="B79" s="35"/>
      <c r="C79" s="35"/>
      <c r="D79" s="35"/>
      <c r="E79" s="35" t="s">
        <v>80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8"/>
    </row>
    <row r="80" s="109" customFormat="true" ht="10.5" hidden="false" customHeight="true" outlineLevel="0" collapsed="false">
      <c r="A80" s="34"/>
      <c r="B80" s="35"/>
      <c r="C80" s="35"/>
      <c r="D80" s="35"/>
      <c r="E80" s="35"/>
      <c r="F80" s="35"/>
      <c r="G80" s="112" t="s">
        <v>135</v>
      </c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07" t="s">
        <v>136</v>
      </c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89" t="n">
        <v>1</v>
      </c>
      <c r="CH80" s="89"/>
      <c r="CI80" s="89"/>
      <c r="CJ80" s="89" t="n">
        <v>4</v>
      </c>
      <c r="CK80" s="89"/>
      <c r="CL80" s="89"/>
      <c r="CM80" s="89" t="n">
        <v>7</v>
      </c>
      <c r="CN80" s="89"/>
      <c r="CO80" s="89"/>
      <c r="CP80" s="89" t="n">
        <v>1</v>
      </c>
      <c r="CQ80" s="89"/>
      <c r="CR80" s="89"/>
      <c r="CS80" s="89" t="n">
        <v>1</v>
      </c>
      <c r="CT80" s="89"/>
      <c r="CU80" s="89"/>
      <c r="CV80" s="89" t="s">
        <v>78</v>
      </c>
      <c r="CW80" s="89"/>
      <c r="CX80" s="89"/>
      <c r="CY80" s="89" t="n">
        <v>7</v>
      </c>
      <c r="CZ80" s="89"/>
      <c r="DA80" s="89"/>
      <c r="DB80" s="89" t="n">
        <v>0</v>
      </c>
      <c r="DC80" s="89"/>
      <c r="DD80" s="89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8"/>
    </row>
    <row r="81" s="109" customFormat="true" ht="2.25" hidden="false" customHeight="true" outlineLevel="0" collapsed="false">
      <c r="A81" s="34"/>
      <c r="B81" s="35"/>
      <c r="C81" s="35"/>
      <c r="D81" s="35"/>
      <c r="E81" s="35"/>
      <c r="F81" s="35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8"/>
    </row>
    <row r="82" s="109" customFormat="true" ht="10.5" hidden="false" customHeight="true" outlineLevel="0" collapsed="false">
      <c r="A82" s="34"/>
      <c r="B82" s="35"/>
      <c r="C82" s="35"/>
      <c r="D82" s="35"/>
      <c r="E82" s="35"/>
      <c r="F82" s="35"/>
      <c r="G82" s="112" t="s">
        <v>137</v>
      </c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07" t="s">
        <v>138</v>
      </c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8"/>
    </row>
    <row r="83" s="109" customFormat="true" ht="10.5" hidden="false" customHeight="true" outlineLevel="0" collapsed="false">
      <c r="A83" s="34"/>
      <c r="B83" s="35"/>
      <c r="C83" s="35"/>
      <c r="D83" s="35"/>
      <c r="E83" s="35"/>
      <c r="F83" s="35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8"/>
    </row>
    <row r="84" s="109" customFormat="true" ht="10.5" hidden="false" customHeight="true" outlineLevel="0" collapsed="false">
      <c r="A84" s="34"/>
      <c r="B84" s="35"/>
      <c r="C84" s="35"/>
      <c r="D84" s="35"/>
      <c r="E84" s="35"/>
      <c r="F84" s="35"/>
      <c r="G84" s="35" t="s">
        <v>139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107" t="s">
        <v>140</v>
      </c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8"/>
    </row>
    <row r="85" s="109" customFormat="true" ht="9.75" hidden="false" customHeight="false" outlineLevel="0" collapsed="false">
      <c r="A85" s="34"/>
      <c r="B85" s="35"/>
      <c r="C85" s="35"/>
      <c r="D85" s="35"/>
      <c r="E85" s="35"/>
      <c r="F85" s="35"/>
      <c r="G85" s="35" t="s">
        <v>141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8"/>
    </row>
    <row r="86" s="109" customFormat="true" ht="1.5" hidden="false" customHeight="tru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8"/>
    </row>
    <row r="87" s="109" customFormat="true" ht="10.5" hidden="false" customHeight="true" outlineLevel="0" collapsed="false">
      <c r="A87" s="34"/>
      <c r="B87" s="35" t="s">
        <v>142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107" t="s">
        <v>143</v>
      </c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8" t="n">
        <v>0</v>
      </c>
      <c r="BV87" s="108"/>
      <c r="BW87" s="108"/>
      <c r="BX87" s="108" t="n">
        <v>4</v>
      </c>
      <c r="BY87" s="108"/>
      <c r="BZ87" s="108"/>
      <c r="CA87" s="108" t="n">
        <v>8</v>
      </c>
      <c r="CB87" s="108"/>
      <c r="CC87" s="108"/>
      <c r="CD87" s="108" t="n">
        <v>1</v>
      </c>
      <c r="CE87" s="108"/>
      <c r="CF87" s="108"/>
      <c r="CG87" s="108" t="n">
        <v>1</v>
      </c>
      <c r="CH87" s="108"/>
      <c r="CI87" s="108"/>
      <c r="CJ87" s="108" t="n">
        <v>2</v>
      </c>
      <c r="CK87" s="108"/>
      <c r="CL87" s="108"/>
      <c r="CM87" s="108" t="n">
        <v>0</v>
      </c>
      <c r="CN87" s="108"/>
      <c r="CO87" s="108"/>
      <c r="CP87" s="108" t="n">
        <v>1</v>
      </c>
      <c r="CQ87" s="108"/>
      <c r="CR87" s="108"/>
      <c r="CS87" s="108" t="n">
        <v>0</v>
      </c>
      <c r="CT87" s="108"/>
      <c r="CU87" s="108"/>
      <c r="CV87" s="108" t="n">
        <v>4</v>
      </c>
      <c r="CW87" s="108"/>
      <c r="CX87" s="108"/>
      <c r="CY87" s="108" t="n">
        <v>0</v>
      </c>
      <c r="CZ87" s="108"/>
      <c r="DA87" s="108"/>
      <c r="DB87" s="108" t="n">
        <v>0</v>
      </c>
      <c r="DC87" s="108"/>
      <c r="DD87" s="108"/>
      <c r="DE87" s="108" t="n">
        <v>1</v>
      </c>
      <c r="DF87" s="108"/>
      <c r="DG87" s="108"/>
      <c r="DH87" s="108" t="n">
        <v>6</v>
      </c>
      <c r="DI87" s="108"/>
      <c r="DJ87" s="108"/>
      <c r="DK87" s="108" t="n">
        <v>0</v>
      </c>
      <c r="DL87" s="108"/>
      <c r="DM87" s="108"/>
      <c r="DN87" s="108" t="n">
        <v>0</v>
      </c>
      <c r="DO87" s="108"/>
      <c r="DP87" s="108"/>
      <c r="DQ87" s="108" t="n">
        <v>0</v>
      </c>
      <c r="DR87" s="108"/>
      <c r="DS87" s="108"/>
      <c r="DT87" s="108" t="n">
        <v>1</v>
      </c>
      <c r="DU87" s="108"/>
      <c r="DV87" s="108"/>
      <c r="DW87" s="108" t="n">
        <v>2</v>
      </c>
      <c r="DX87" s="108"/>
      <c r="DY87" s="108"/>
      <c r="DZ87" s="108" t="n">
        <v>0</v>
      </c>
      <c r="EA87" s="108"/>
      <c r="EB87" s="108"/>
      <c r="EC87" s="35"/>
      <c r="ED87" s="38"/>
    </row>
    <row r="88" s="109" customFormat="true" ht="2.25" hidden="false" customHeight="tru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8"/>
    </row>
    <row r="89" s="109" customFormat="true" ht="10.5" hidden="false" customHeight="true" outlineLevel="0" collapsed="false">
      <c r="A89" s="34"/>
      <c r="B89" s="35" t="s">
        <v>144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107" t="s">
        <v>145</v>
      </c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97"/>
      <c r="BV89" s="97"/>
      <c r="BW89" s="97"/>
      <c r="BX89" s="97"/>
      <c r="BY89" s="97"/>
      <c r="BZ89" s="97"/>
      <c r="CA89" s="97"/>
      <c r="CB89" s="97"/>
      <c r="CC89" s="97"/>
      <c r="CD89" s="89" t="n">
        <v>2</v>
      </c>
      <c r="CE89" s="89"/>
      <c r="CF89" s="89"/>
      <c r="CG89" s="89" t="n">
        <v>2</v>
      </c>
      <c r="CH89" s="89"/>
      <c r="CI89" s="89"/>
      <c r="CJ89" s="89" t="n">
        <v>7</v>
      </c>
      <c r="CK89" s="89"/>
      <c r="CL89" s="89"/>
      <c r="CM89" s="89" t="n">
        <v>0</v>
      </c>
      <c r="CN89" s="89"/>
      <c r="CO89" s="89"/>
      <c r="CP89" s="89" t="n">
        <v>1</v>
      </c>
      <c r="CQ89" s="89"/>
      <c r="CR89" s="89"/>
      <c r="CS89" s="89" t="n">
        <v>0</v>
      </c>
      <c r="CT89" s="89"/>
      <c r="CU89" s="89"/>
      <c r="CV89" s="89" t="n">
        <v>0</v>
      </c>
      <c r="CW89" s="89"/>
      <c r="CX89" s="89"/>
      <c r="CY89" s="89" t="n">
        <v>0</v>
      </c>
      <c r="CZ89" s="89"/>
      <c r="DA89" s="89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8"/>
    </row>
    <row r="90" s="109" customFormat="true" ht="2.25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8"/>
    </row>
    <row r="91" s="109" customFormat="true" ht="10.5" hidden="false" customHeight="tru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8"/>
    </row>
    <row r="92" s="109" customFormat="true" ht="2.2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8"/>
    </row>
    <row r="93" s="109" customFormat="true" ht="10.5" hidden="false" customHeight="true" outlineLevel="0" collapsed="false">
      <c r="A93" s="34"/>
      <c r="B93" s="35" t="s">
        <v>14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107" t="s">
        <v>147</v>
      </c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89" t="n">
        <v>9</v>
      </c>
      <c r="CN93" s="89"/>
      <c r="CO93" s="89"/>
      <c r="CP93" s="89" t="n">
        <v>8</v>
      </c>
      <c r="CQ93" s="89"/>
      <c r="CR93" s="89"/>
      <c r="CS93" s="89" t="n">
        <v>0</v>
      </c>
      <c r="CT93" s="89"/>
      <c r="CU93" s="89"/>
      <c r="CV93" s="89" t="s">
        <v>78</v>
      </c>
      <c r="CW93" s="89"/>
      <c r="CX93" s="89"/>
      <c r="CY93" s="89" t="n">
        <v>8</v>
      </c>
      <c r="CZ93" s="89"/>
      <c r="DA93" s="89"/>
      <c r="DB93" s="89" t="n">
        <v>7</v>
      </c>
      <c r="DC93" s="89"/>
      <c r="DD93" s="89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8"/>
    </row>
    <row r="94" s="109" customFormat="true" ht="10.5" hidden="false" customHeight="true" outlineLevel="0" collapsed="false">
      <c r="A94" s="34"/>
      <c r="B94" s="35"/>
      <c r="C94" s="35"/>
      <c r="D94" s="35"/>
      <c r="E94" s="35" t="s">
        <v>80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8"/>
    </row>
    <row r="95" s="109" customFormat="true" ht="10.5" hidden="false" customHeight="true" outlineLevel="0" collapsed="false">
      <c r="A95" s="34"/>
      <c r="B95" s="35"/>
      <c r="C95" s="35"/>
      <c r="D95" s="35"/>
      <c r="E95" s="35"/>
      <c r="F95" s="35" t="s">
        <v>122</v>
      </c>
      <c r="G95" s="35" t="s">
        <v>148</v>
      </c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107" t="s">
        <v>149</v>
      </c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89" t="n">
        <v>9</v>
      </c>
      <c r="CN95" s="89"/>
      <c r="CO95" s="89"/>
      <c r="CP95" s="89" t="n">
        <v>8</v>
      </c>
      <c r="CQ95" s="89"/>
      <c r="CR95" s="89"/>
      <c r="CS95" s="89" t="n">
        <v>0</v>
      </c>
      <c r="CT95" s="89"/>
      <c r="CU95" s="89"/>
      <c r="CV95" s="89" t="s">
        <v>78</v>
      </c>
      <c r="CW95" s="89"/>
      <c r="CX95" s="89"/>
      <c r="CY95" s="89" t="n">
        <v>8</v>
      </c>
      <c r="CZ95" s="89"/>
      <c r="DA95" s="89"/>
      <c r="DB95" s="89" t="n">
        <v>7</v>
      </c>
      <c r="DC95" s="89"/>
      <c r="DD95" s="89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8"/>
    </row>
    <row r="96" s="109" customFormat="true" ht="9.75" hidden="false" customHeight="false" outlineLevel="0" collapsed="false">
      <c r="A96" s="34"/>
      <c r="B96" s="35"/>
      <c r="C96" s="35"/>
      <c r="D96" s="35"/>
      <c r="E96" s="35"/>
      <c r="F96" s="35"/>
      <c r="G96" s="35" t="s">
        <v>150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8"/>
    </row>
    <row r="97" s="109" customFormat="true" ht="2.2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8"/>
    </row>
    <row r="98" s="109" customFormat="true" ht="10.5" hidden="false" customHeight="true" outlineLevel="0" collapsed="false">
      <c r="A98" s="34"/>
      <c r="B98" s="35"/>
      <c r="C98" s="35"/>
      <c r="D98" s="35"/>
      <c r="E98" s="35"/>
      <c r="F98" s="35"/>
      <c r="G98" s="35" t="s">
        <v>151</v>
      </c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107" t="s">
        <v>152</v>
      </c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8"/>
    </row>
    <row r="99" s="109" customFormat="true" ht="9.75" hidden="false" customHeight="false" outlineLevel="0" collapsed="false">
      <c r="A99" s="34"/>
      <c r="B99" s="35"/>
      <c r="C99" s="35"/>
      <c r="D99" s="35"/>
      <c r="E99" s="35"/>
      <c r="F99" s="35"/>
      <c r="G99" s="35" t="s">
        <v>150</v>
      </c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8"/>
    </row>
    <row r="100" s="109" customFormat="true" ht="2.2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8"/>
    </row>
    <row r="101" s="109" customFormat="true" ht="10.5" hidden="false" customHeight="true" outlineLevel="0" collapsed="false">
      <c r="A101" s="34"/>
      <c r="B101" s="114" t="s">
        <v>153</v>
      </c>
      <c r="C101" s="35"/>
      <c r="D101" s="35"/>
      <c r="E101" s="35"/>
      <c r="F101" s="35"/>
      <c r="G101" s="35"/>
      <c r="H101" s="115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35"/>
      <c r="BI101" s="107" t="s">
        <v>154</v>
      </c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8"/>
    </row>
    <row r="102" s="109" customFormat="true" ht="10.5" hidden="false" customHeight="true" outlineLevel="0" collapsed="false">
      <c r="A102" s="34"/>
      <c r="B102" s="114" t="s">
        <v>155</v>
      </c>
      <c r="C102" s="35"/>
      <c r="D102" s="35"/>
      <c r="E102" s="35"/>
      <c r="F102" s="35"/>
      <c r="G102" s="35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8"/>
    </row>
    <row r="103" s="109" customFormat="true" ht="9.75" hidden="false" customHeight="false" outlineLevel="0" collapsed="false">
      <c r="A103" s="34"/>
      <c r="B103" s="35"/>
      <c r="C103" s="35"/>
      <c r="D103" s="35"/>
      <c r="E103" s="35" t="s">
        <v>80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8"/>
    </row>
    <row r="104" s="109" customFormat="true" ht="10.5" hidden="false" customHeight="true" outlineLevel="0" collapsed="false">
      <c r="A104" s="34"/>
      <c r="B104" s="35"/>
      <c r="C104" s="35"/>
      <c r="D104" s="35"/>
      <c r="E104" s="35"/>
      <c r="F104" s="35" t="s">
        <v>122</v>
      </c>
      <c r="G104" s="35" t="s">
        <v>156</v>
      </c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107" t="s">
        <v>157</v>
      </c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8"/>
    </row>
    <row r="105" s="109" customFormat="true" ht="2.2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8"/>
    </row>
    <row r="106" s="109" customFormat="true" ht="10.5" hidden="false" customHeight="true" outlineLevel="0" collapsed="false">
      <c r="A106" s="34"/>
      <c r="B106" s="35"/>
      <c r="C106" s="35"/>
      <c r="D106" s="35"/>
      <c r="E106" s="35"/>
      <c r="F106" s="35"/>
      <c r="G106" s="35" t="s">
        <v>158</v>
      </c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107" t="s">
        <v>159</v>
      </c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8"/>
    </row>
    <row r="107" s="109" customFormat="true" ht="2.2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8"/>
    </row>
    <row r="108" s="109" customFormat="true" ht="10.5" hidden="false" customHeight="true" outlineLevel="0" collapsed="false">
      <c r="A108" s="34"/>
      <c r="B108" s="35"/>
      <c r="C108" s="35"/>
      <c r="D108" s="35"/>
      <c r="E108" s="35"/>
      <c r="F108" s="35" t="s">
        <v>122</v>
      </c>
      <c r="G108" s="35" t="s">
        <v>160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107" t="s">
        <v>161</v>
      </c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8"/>
    </row>
    <row r="109" s="109" customFormat="true" ht="2.2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8"/>
    </row>
    <row r="110" s="109" customFormat="true" ht="10.5" hidden="false" customHeight="true" outlineLevel="0" collapsed="false">
      <c r="A110" s="34"/>
      <c r="B110" s="35"/>
      <c r="C110" s="35"/>
      <c r="D110" s="35"/>
      <c r="E110" s="35"/>
      <c r="F110" s="35"/>
      <c r="G110" s="35" t="s">
        <v>162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107" t="s">
        <v>163</v>
      </c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8"/>
    </row>
    <row r="111" s="109" customFormat="true" ht="2.25" hidden="false" customHeight="true" outlineLevel="0" collapsed="false">
      <c r="A111" s="34"/>
      <c r="B111" s="35"/>
      <c r="C111" s="35"/>
      <c r="D111" s="35"/>
      <c r="E111" s="35"/>
      <c r="F111" s="3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8"/>
    </row>
    <row r="112" s="109" customFormat="true" ht="10.5" hidden="false" customHeight="true" outlineLevel="0" collapsed="false">
      <c r="A112" s="34"/>
      <c r="B112" s="114" t="s">
        <v>164</v>
      </c>
      <c r="C112" s="35"/>
      <c r="D112" s="35"/>
      <c r="E112" s="35"/>
      <c r="F112" s="3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35"/>
      <c r="BA112" s="35"/>
      <c r="BB112" s="35"/>
      <c r="BC112" s="35"/>
      <c r="BD112" s="35"/>
      <c r="BE112" s="35"/>
      <c r="BF112" s="35"/>
      <c r="BG112" s="35"/>
      <c r="BH112" s="35"/>
      <c r="BI112" s="107" t="s">
        <v>165</v>
      </c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8"/>
    </row>
    <row r="113" s="109" customFormat="true" ht="10.5" hidden="false" customHeight="true" outlineLevel="0" collapsed="false">
      <c r="A113" s="34"/>
      <c r="B113" s="114" t="s">
        <v>166</v>
      </c>
      <c r="C113" s="35"/>
      <c r="D113" s="35"/>
      <c r="E113" s="35"/>
      <c r="F113" s="3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8"/>
    </row>
    <row r="114" s="109" customFormat="true" ht="10.5" hidden="false" customHeight="true" outlineLevel="0" collapsed="false">
      <c r="A114" s="34"/>
      <c r="B114" s="35"/>
      <c r="C114" s="35"/>
      <c r="D114" s="35"/>
      <c r="E114" s="35" t="s">
        <v>80</v>
      </c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8"/>
    </row>
    <row r="115" s="109" customFormat="true" ht="10.5" hidden="false" customHeight="true" outlineLevel="0" collapsed="false">
      <c r="A115" s="34"/>
      <c r="B115" s="35"/>
      <c r="C115" s="35"/>
      <c r="D115" s="35"/>
      <c r="E115" s="35"/>
      <c r="F115" s="35" t="s">
        <v>122</v>
      </c>
      <c r="G115" s="35" t="s">
        <v>156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107" t="s">
        <v>167</v>
      </c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8"/>
    </row>
    <row r="116" s="109" customFormat="true" ht="2.2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8"/>
    </row>
    <row r="117" s="109" customFormat="true" ht="10.5" hidden="false" customHeight="true" outlineLevel="0" collapsed="false">
      <c r="A117" s="34"/>
      <c r="B117" s="35"/>
      <c r="C117" s="35"/>
      <c r="D117" s="35"/>
      <c r="E117" s="35"/>
      <c r="F117" s="35"/>
      <c r="G117" s="35" t="s">
        <v>158</v>
      </c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107" t="s">
        <v>168</v>
      </c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8"/>
    </row>
    <row r="118" s="109" customFormat="true" ht="2.2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8"/>
    </row>
    <row r="119" s="109" customFormat="true" ht="10.5" hidden="false" customHeight="true" outlineLevel="0" collapsed="false">
      <c r="A119" s="34"/>
      <c r="B119" s="35"/>
      <c r="C119" s="35"/>
      <c r="D119" s="35"/>
      <c r="E119" s="35"/>
      <c r="F119" s="35" t="s">
        <v>122</v>
      </c>
      <c r="G119" s="35" t="s">
        <v>160</v>
      </c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107" t="s">
        <v>169</v>
      </c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8"/>
    </row>
    <row r="120" s="109" customFormat="true" ht="2.2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8"/>
    </row>
    <row r="121" s="109" customFormat="true" ht="10.5" hidden="false" customHeight="true" outlineLevel="0" collapsed="false">
      <c r="A121" s="34"/>
      <c r="B121" s="35"/>
      <c r="C121" s="35"/>
      <c r="D121" s="35"/>
      <c r="E121" s="35"/>
      <c r="F121" s="35"/>
      <c r="G121" s="35" t="s">
        <v>162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107" t="s">
        <v>170</v>
      </c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8"/>
    </row>
    <row r="122" s="109" customFormat="true" ht="2.2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8"/>
    </row>
    <row r="123" s="109" customFormat="true" ht="10.5" hidden="false" customHeight="true" outlineLevel="0" collapsed="false">
      <c r="A123" s="34"/>
      <c r="B123" s="114" t="s">
        <v>171</v>
      </c>
      <c r="C123" s="35"/>
      <c r="D123" s="35"/>
      <c r="E123" s="35"/>
      <c r="F123" s="35"/>
      <c r="G123" s="35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35"/>
      <c r="BA123" s="35"/>
      <c r="BB123" s="35"/>
      <c r="BC123" s="35"/>
      <c r="BD123" s="35"/>
      <c r="BE123" s="35"/>
      <c r="BF123" s="35"/>
      <c r="BG123" s="35"/>
      <c r="BH123" s="35"/>
      <c r="BI123" s="116" t="s">
        <v>172</v>
      </c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89" t="n">
        <v>6</v>
      </c>
      <c r="CH123" s="89"/>
      <c r="CI123" s="89"/>
      <c r="CJ123" s="89" t="n">
        <v>1</v>
      </c>
      <c r="CK123" s="89"/>
      <c r="CL123" s="89"/>
      <c r="CM123" s="89" t="n">
        <v>9</v>
      </c>
      <c r="CN123" s="89"/>
      <c r="CO123" s="89"/>
      <c r="CP123" s="89" t="n">
        <v>2</v>
      </c>
      <c r="CQ123" s="89"/>
      <c r="CR123" s="89"/>
      <c r="CS123" s="89" t="n">
        <v>1</v>
      </c>
      <c r="CT123" s="89"/>
      <c r="CU123" s="89"/>
      <c r="CV123" s="89" t="s">
        <v>78</v>
      </c>
      <c r="CW123" s="89"/>
      <c r="CX123" s="89"/>
      <c r="CY123" s="89" t="n">
        <v>8</v>
      </c>
      <c r="CZ123" s="89"/>
      <c r="DA123" s="89"/>
      <c r="DB123" s="89" t="n">
        <v>5</v>
      </c>
      <c r="DC123" s="89"/>
      <c r="DD123" s="89"/>
      <c r="DE123" s="72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8"/>
    </row>
    <row r="124" s="109" customFormat="true" ht="10.5" hidden="false" customHeight="true" outlineLevel="0" collapsed="false">
      <c r="A124" s="34"/>
      <c r="B124" s="114" t="s">
        <v>173</v>
      </c>
      <c r="C124" s="35"/>
      <c r="D124" s="35"/>
      <c r="E124" s="35"/>
      <c r="F124" s="35"/>
      <c r="G124" s="35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8"/>
    </row>
    <row r="125" s="109" customFormat="true" ht="11.25" hidden="false" customHeight="false" outlineLevel="0" collapsed="false">
      <c r="A125" s="34"/>
      <c r="B125" s="35"/>
      <c r="C125" s="35"/>
      <c r="D125" s="35"/>
      <c r="E125" s="35" t="s">
        <v>80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8"/>
    </row>
    <row r="126" s="109" customFormat="true" ht="10.5" hidden="false" customHeight="true" outlineLevel="0" collapsed="false">
      <c r="A126" s="34"/>
      <c r="B126" s="35"/>
      <c r="C126" s="35"/>
      <c r="D126" s="35"/>
      <c r="E126" s="35"/>
      <c r="F126" s="35" t="s">
        <v>122</v>
      </c>
      <c r="G126" s="35" t="s">
        <v>106</v>
      </c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107" t="s">
        <v>174</v>
      </c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89" t="n">
        <v>4</v>
      </c>
      <c r="CH126" s="89"/>
      <c r="CI126" s="89"/>
      <c r="CJ126" s="89" t="n">
        <v>6</v>
      </c>
      <c r="CK126" s="89"/>
      <c r="CL126" s="89"/>
      <c r="CM126" s="89" t="n">
        <v>2</v>
      </c>
      <c r="CN126" s="89"/>
      <c r="CO126" s="89"/>
      <c r="CP126" s="89" t="n">
        <v>2</v>
      </c>
      <c r="CQ126" s="89"/>
      <c r="CR126" s="89"/>
      <c r="CS126" s="89" t="n">
        <v>9</v>
      </c>
      <c r="CT126" s="89"/>
      <c r="CU126" s="89"/>
      <c r="CV126" s="89" t="s">
        <v>78</v>
      </c>
      <c r="CW126" s="89"/>
      <c r="CX126" s="89"/>
      <c r="CY126" s="89" t="n">
        <v>2</v>
      </c>
      <c r="CZ126" s="89"/>
      <c r="DA126" s="89"/>
      <c r="DB126" s="89" t="n">
        <v>8</v>
      </c>
      <c r="DC126" s="89"/>
      <c r="DD126" s="89"/>
      <c r="DE126" s="72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8"/>
    </row>
    <row r="127" s="109" customFormat="true" ht="2.2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8"/>
    </row>
    <row r="128" s="109" customFormat="true" ht="10.5" hidden="false" customHeight="true" outlineLevel="0" collapsed="false">
      <c r="A128" s="34"/>
      <c r="B128" s="35"/>
      <c r="C128" s="35"/>
      <c r="D128" s="35"/>
      <c r="E128" s="35"/>
      <c r="F128" s="35"/>
      <c r="G128" s="35" t="s">
        <v>123</v>
      </c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107" t="s">
        <v>175</v>
      </c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72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8"/>
    </row>
    <row r="129" s="109" customFormat="true" ht="2.2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8"/>
    </row>
    <row r="130" s="109" customFormat="true" ht="10.5" hidden="false" customHeight="true" outlineLevel="0" collapsed="false">
      <c r="A130" s="34"/>
      <c r="B130" s="35"/>
      <c r="C130" s="35"/>
      <c r="D130" s="35"/>
      <c r="E130" s="35"/>
      <c r="F130" s="35" t="s">
        <v>122</v>
      </c>
      <c r="G130" s="35" t="s">
        <v>176</v>
      </c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107" t="s">
        <v>177</v>
      </c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89" t="n">
        <v>1</v>
      </c>
      <c r="CH130" s="89"/>
      <c r="CI130" s="89"/>
      <c r="CJ130" s="89" t="n">
        <v>4</v>
      </c>
      <c r="CK130" s="89"/>
      <c r="CL130" s="89"/>
      <c r="CM130" s="89" t="n">
        <v>7</v>
      </c>
      <c r="CN130" s="89"/>
      <c r="CO130" s="89"/>
      <c r="CP130" s="89" t="n">
        <v>1</v>
      </c>
      <c r="CQ130" s="89"/>
      <c r="CR130" s="89"/>
      <c r="CS130" s="89" t="n">
        <v>1</v>
      </c>
      <c r="CT130" s="89"/>
      <c r="CU130" s="89"/>
      <c r="CV130" s="89" t="s">
        <v>78</v>
      </c>
      <c r="CW130" s="89"/>
      <c r="CX130" s="89"/>
      <c r="CY130" s="89" t="n">
        <v>7</v>
      </c>
      <c r="CZ130" s="89"/>
      <c r="DA130" s="89"/>
      <c r="DB130" s="89" t="n">
        <v>0</v>
      </c>
      <c r="DC130" s="89"/>
      <c r="DD130" s="89"/>
      <c r="DE130" s="72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8"/>
    </row>
    <row r="131" s="109" customFormat="true" ht="2.2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8"/>
    </row>
    <row r="132" s="109" customFormat="true" ht="10.5" hidden="false" customHeight="true" outlineLevel="0" collapsed="false">
      <c r="A132" s="34"/>
      <c r="B132" s="35"/>
      <c r="C132" s="35"/>
      <c r="D132" s="35"/>
      <c r="E132" s="35"/>
      <c r="F132" s="35" t="s">
        <v>122</v>
      </c>
      <c r="G132" s="35" t="s">
        <v>178</v>
      </c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107" t="s">
        <v>179</v>
      </c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89"/>
      <c r="CH132" s="89"/>
      <c r="CI132" s="89"/>
      <c r="CJ132" s="89"/>
      <c r="CK132" s="89"/>
      <c r="CL132" s="89"/>
      <c r="CM132" s="89" t="n">
        <v>9</v>
      </c>
      <c r="CN132" s="89"/>
      <c r="CO132" s="89"/>
      <c r="CP132" s="89" t="n">
        <v>8</v>
      </c>
      <c r="CQ132" s="89"/>
      <c r="CR132" s="89"/>
      <c r="CS132" s="89" t="n">
        <v>0</v>
      </c>
      <c r="CT132" s="89"/>
      <c r="CU132" s="89"/>
      <c r="CV132" s="89" t="s">
        <v>78</v>
      </c>
      <c r="CW132" s="89"/>
      <c r="CX132" s="89"/>
      <c r="CY132" s="89" t="n">
        <v>8</v>
      </c>
      <c r="CZ132" s="89"/>
      <c r="DA132" s="89"/>
      <c r="DB132" s="89" t="n">
        <v>7</v>
      </c>
      <c r="DC132" s="89"/>
      <c r="DD132" s="89"/>
      <c r="DE132" s="72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8"/>
    </row>
    <row r="133" s="109" customFormat="true" ht="1.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72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8"/>
    </row>
    <row r="134" s="109" customFormat="true" ht="10.5" hidden="false" customHeight="true" outlineLevel="0" collapsed="false">
      <c r="A134" s="34"/>
      <c r="B134" s="35"/>
      <c r="C134" s="35"/>
      <c r="D134" s="35"/>
      <c r="E134" s="35"/>
      <c r="F134" s="35"/>
      <c r="G134" s="118" t="s">
        <v>18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9" t="n">
        <v>140</v>
      </c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89" t="n">
        <v>4</v>
      </c>
      <c r="CH134" s="89"/>
      <c r="CI134" s="89"/>
      <c r="CJ134" s="89" t="n">
        <v>2</v>
      </c>
      <c r="CK134" s="89"/>
      <c r="CL134" s="89"/>
      <c r="CM134" s="89" t="n">
        <v>6</v>
      </c>
      <c r="CN134" s="89"/>
      <c r="CO134" s="89"/>
      <c r="CP134" s="89" t="n">
        <v>0</v>
      </c>
      <c r="CQ134" s="89"/>
      <c r="CR134" s="89"/>
      <c r="CS134" s="89" t="n">
        <v>0</v>
      </c>
      <c r="CT134" s="89"/>
      <c r="CU134" s="89"/>
      <c r="CV134" s="89" t="s">
        <v>78</v>
      </c>
      <c r="CW134" s="89"/>
      <c r="CX134" s="89"/>
      <c r="CY134" s="89" t="n">
        <v>0</v>
      </c>
      <c r="CZ134" s="89"/>
      <c r="DA134" s="89"/>
      <c r="DB134" s="89" t="n">
        <v>0</v>
      </c>
      <c r="DC134" s="89"/>
      <c r="DD134" s="89"/>
      <c r="DE134" s="72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8"/>
    </row>
    <row r="135" s="109" customFormat="true" ht="2.25" hidden="false" customHeight="true" outlineLevel="0" collapsed="false">
      <c r="A135" s="34"/>
      <c r="B135" s="35"/>
      <c r="C135" s="35"/>
      <c r="D135" s="35"/>
      <c r="E135" s="35"/>
      <c r="F135" s="35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8"/>
    </row>
    <row r="136" s="109" customFormat="true" ht="10.5" hidden="false" customHeight="true" outlineLevel="0" collapsed="false">
      <c r="A136" s="34"/>
      <c r="B136" s="35"/>
      <c r="C136" s="35"/>
      <c r="D136" s="35"/>
      <c r="E136" s="35"/>
      <c r="F136" s="35"/>
      <c r="G136" s="35" t="s">
        <v>181</v>
      </c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119" t="n">
        <v>141</v>
      </c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89" t="n">
        <v>3</v>
      </c>
      <c r="CH136" s="89"/>
      <c r="CI136" s="89"/>
      <c r="CJ136" s="89" t="n">
        <v>0</v>
      </c>
      <c r="CK136" s="89"/>
      <c r="CL136" s="89"/>
      <c r="CM136" s="89" t="n">
        <v>0</v>
      </c>
      <c r="CN136" s="89"/>
      <c r="CO136" s="89"/>
      <c r="CP136" s="89" t="n">
        <v>0</v>
      </c>
      <c r="CQ136" s="89"/>
      <c r="CR136" s="89"/>
      <c r="CS136" s="89" t="n">
        <v>0</v>
      </c>
      <c r="CT136" s="89"/>
      <c r="CU136" s="89"/>
      <c r="CV136" s="89" t="s">
        <v>78</v>
      </c>
      <c r="CW136" s="89"/>
      <c r="CX136" s="89"/>
      <c r="CY136" s="89" t="n">
        <v>0</v>
      </c>
      <c r="CZ136" s="89"/>
      <c r="DA136" s="89"/>
      <c r="DB136" s="89" t="n">
        <v>0</v>
      </c>
      <c r="DC136" s="89"/>
      <c r="DD136" s="89"/>
      <c r="DE136" s="120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8"/>
    </row>
    <row r="137" s="109" customFormat="true" ht="2.25" hidden="false" customHeight="true" outlineLevel="0" collapsed="false">
      <c r="A137" s="34"/>
      <c r="B137" s="35"/>
      <c r="C137" s="35"/>
      <c r="D137" s="35"/>
      <c r="E137" s="35"/>
      <c r="F137" s="35"/>
      <c r="G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35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72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8"/>
    </row>
    <row r="138" s="109" customFormat="true" ht="10.5" hidden="false" customHeight="true" outlineLevel="0" collapsed="false">
      <c r="A138" s="34"/>
      <c r="B138" s="35"/>
      <c r="C138" s="35"/>
      <c r="D138" s="35"/>
      <c r="E138" s="35"/>
      <c r="F138" s="35"/>
      <c r="G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113" t="s">
        <v>182</v>
      </c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35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89" t="n">
        <v>1</v>
      </c>
      <c r="CH138" s="89"/>
      <c r="CI138" s="89"/>
      <c r="CJ138" s="89" t="n">
        <v>0</v>
      </c>
      <c r="CK138" s="89"/>
      <c r="CL138" s="89"/>
      <c r="CM138" s="89" t="n">
        <v>0</v>
      </c>
      <c r="CN138" s="89"/>
      <c r="CO138" s="89"/>
      <c r="CP138" s="89" t="n">
        <v>0</v>
      </c>
      <c r="CQ138" s="89"/>
      <c r="CR138" s="89"/>
      <c r="CS138" s="89" t="n">
        <v>0</v>
      </c>
      <c r="CT138" s="89"/>
      <c r="CU138" s="89"/>
      <c r="CV138" s="89" t="s">
        <v>78</v>
      </c>
      <c r="CW138" s="89"/>
      <c r="CX138" s="89"/>
      <c r="CY138" s="89" t="n">
        <v>0</v>
      </c>
      <c r="CZ138" s="89"/>
      <c r="DA138" s="89"/>
      <c r="DB138" s="89" t="n">
        <v>0</v>
      </c>
      <c r="DC138" s="89"/>
      <c r="DD138" s="89"/>
      <c r="DE138" s="72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8"/>
    </row>
    <row r="139" s="109" customFormat="true" ht="1.5" hidden="false" customHeight="true" outlineLevel="0" collapsed="false">
      <c r="A139" s="34"/>
      <c r="B139" s="35"/>
      <c r="C139" s="35"/>
      <c r="D139" s="35"/>
      <c r="E139" s="35"/>
      <c r="F139" s="35"/>
      <c r="G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72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8"/>
    </row>
    <row r="140" s="109" customFormat="true" ht="10.5" hidden="false" customHeight="true" outlineLevel="0" collapsed="false">
      <c r="A140" s="34"/>
      <c r="B140" s="35"/>
      <c r="C140" s="35"/>
      <c r="D140" s="35"/>
      <c r="E140" s="35"/>
      <c r="F140" s="35"/>
      <c r="G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113" t="s">
        <v>183</v>
      </c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21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89" t="n">
        <v>1</v>
      </c>
      <c r="CH140" s="89"/>
      <c r="CI140" s="89"/>
      <c r="CJ140" s="89" t="n">
        <v>0</v>
      </c>
      <c r="CK140" s="89"/>
      <c r="CL140" s="89"/>
      <c r="CM140" s="89" t="n">
        <v>0</v>
      </c>
      <c r="CN140" s="89"/>
      <c r="CO140" s="89"/>
      <c r="CP140" s="89" t="n">
        <v>0</v>
      </c>
      <c r="CQ140" s="89"/>
      <c r="CR140" s="89"/>
      <c r="CS140" s="89" t="n">
        <v>0</v>
      </c>
      <c r="CT140" s="89"/>
      <c r="CU140" s="89"/>
      <c r="CV140" s="89" t="s">
        <v>78</v>
      </c>
      <c r="CW140" s="89"/>
      <c r="CX140" s="89"/>
      <c r="CY140" s="89" t="n">
        <v>0</v>
      </c>
      <c r="CZ140" s="89"/>
      <c r="DA140" s="89"/>
      <c r="DB140" s="89" t="n">
        <v>0</v>
      </c>
      <c r="DC140" s="89"/>
      <c r="DD140" s="89"/>
      <c r="DE140" s="120"/>
      <c r="DU140" s="35"/>
      <c r="DV140" s="35"/>
      <c r="DW140" s="35"/>
      <c r="DX140" s="35"/>
      <c r="DY140" s="35"/>
      <c r="DZ140" s="35"/>
      <c r="EA140" s="35"/>
      <c r="EB140" s="35"/>
      <c r="EC140" s="35"/>
      <c r="ED140" s="38"/>
    </row>
    <row r="141" s="109" customFormat="true" ht="1.5" hidden="false" customHeight="true" outlineLevel="0" collapsed="false">
      <c r="A141" s="34"/>
      <c r="B141" s="35"/>
      <c r="C141" s="35"/>
      <c r="D141" s="35"/>
      <c r="E141" s="35"/>
      <c r="F141" s="35"/>
      <c r="G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121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U141" s="35"/>
      <c r="DV141" s="35"/>
      <c r="DW141" s="35"/>
      <c r="DX141" s="35"/>
      <c r="DY141" s="35"/>
      <c r="DZ141" s="35"/>
      <c r="EA141" s="35"/>
      <c r="EB141" s="35"/>
      <c r="EC141" s="35"/>
      <c r="ED141" s="38"/>
    </row>
    <row r="142" s="109" customFormat="true" ht="10.5" hidden="false" customHeight="true" outlineLevel="0" collapsed="false">
      <c r="A142" s="34"/>
      <c r="B142" s="35"/>
      <c r="C142" s="35"/>
      <c r="D142" s="35"/>
      <c r="E142" s="35"/>
      <c r="F142" s="35"/>
      <c r="G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113" t="s">
        <v>184</v>
      </c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35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89" t="n">
        <v>1</v>
      </c>
      <c r="CH142" s="89"/>
      <c r="CI142" s="89"/>
      <c r="CJ142" s="89" t="n">
        <v>0</v>
      </c>
      <c r="CK142" s="89"/>
      <c r="CL142" s="89"/>
      <c r="CM142" s="89" t="n">
        <v>0</v>
      </c>
      <c r="CN142" s="89"/>
      <c r="CO142" s="89"/>
      <c r="CP142" s="89" t="n">
        <v>0</v>
      </c>
      <c r="CQ142" s="89"/>
      <c r="CR142" s="89"/>
      <c r="CS142" s="89" t="n">
        <v>0</v>
      </c>
      <c r="CT142" s="89"/>
      <c r="CU142" s="89"/>
      <c r="CV142" s="89" t="s">
        <v>78</v>
      </c>
      <c r="CW142" s="89"/>
      <c r="CX142" s="89"/>
      <c r="CY142" s="89" t="n">
        <v>0</v>
      </c>
      <c r="CZ142" s="89"/>
      <c r="DA142" s="89"/>
      <c r="DB142" s="89" t="n">
        <v>0</v>
      </c>
      <c r="DC142" s="89"/>
      <c r="DD142" s="89"/>
      <c r="DE142" s="120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8"/>
    </row>
    <row r="143" s="109" customFormat="true" ht="2.25" hidden="false" customHeight="true" outlineLevel="0" collapsed="false">
      <c r="A143" s="34"/>
      <c r="B143" s="35"/>
      <c r="C143" s="35"/>
      <c r="D143" s="35"/>
      <c r="E143" s="35"/>
      <c r="F143" s="35"/>
      <c r="G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8"/>
    </row>
    <row r="144" s="109" customFormat="true" ht="10.5" hidden="false" customHeight="true" outlineLevel="0" collapsed="false">
      <c r="A144" s="34"/>
      <c r="B144" s="35"/>
      <c r="C144" s="35"/>
      <c r="D144" s="35"/>
      <c r="E144" s="35"/>
      <c r="F144" s="35"/>
      <c r="G144" s="112" t="s">
        <v>185</v>
      </c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3" t="n">
        <v>142</v>
      </c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35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122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8"/>
    </row>
    <row r="145" s="109" customFormat="true" ht="1.5" hidden="false" customHeight="true" outlineLevel="0" collapsed="false">
      <c r="A145" s="34"/>
      <c r="B145" s="35"/>
      <c r="C145" s="35"/>
      <c r="D145" s="35"/>
      <c r="E145" s="35"/>
      <c r="F145" s="35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35"/>
      <c r="CC145" s="35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8"/>
    </row>
    <row r="146" s="109" customFormat="true" ht="10.5" hidden="false" customHeight="true" outlineLevel="0" collapsed="false">
      <c r="A146" s="34"/>
      <c r="B146" s="35"/>
      <c r="C146" s="35"/>
      <c r="D146" s="35"/>
      <c r="E146" s="35"/>
      <c r="F146" s="35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3" t="s">
        <v>182</v>
      </c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35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4"/>
      <c r="DF146" s="113"/>
      <c r="DG146" s="113"/>
      <c r="DH146" s="113"/>
      <c r="DI146" s="113"/>
      <c r="DJ146" s="113"/>
      <c r="DK146" s="113"/>
      <c r="DL146" s="113"/>
      <c r="DM146" s="113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8"/>
    </row>
    <row r="147" s="109" customFormat="true" ht="2.25" hidden="false" customHeight="true" outlineLevel="0" collapsed="false">
      <c r="A147" s="34"/>
      <c r="B147" s="35"/>
      <c r="C147" s="35"/>
      <c r="D147" s="35"/>
      <c r="E147" s="35"/>
      <c r="F147" s="35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T147" s="35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94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8"/>
    </row>
    <row r="148" s="109" customFormat="true" ht="10.5" hidden="false" customHeight="true" outlineLevel="0" collapsed="false">
      <c r="A148" s="34"/>
      <c r="B148" s="35"/>
      <c r="C148" s="35"/>
      <c r="D148" s="35"/>
      <c r="E148" s="35"/>
      <c r="F148" s="35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3" t="s">
        <v>183</v>
      </c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35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122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8"/>
    </row>
    <row r="149" s="109" customFormat="true" ht="2.25" hidden="false" customHeight="true" outlineLevel="0" collapsed="false">
      <c r="A149" s="34"/>
      <c r="B149" s="35"/>
      <c r="C149" s="35"/>
      <c r="D149" s="35"/>
      <c r="E149" s="35"/>
      <c r="F149" s="35"/>
      <c r="G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T149" s="35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92"/>
      <c r="DF149" s="113"/>
      <c r="DG149" s="113"/>
      <c r="DH149" s="113"/>
      <c r="DI149" s="113"/>
      <c r="DJ149" s="113"/>
      <c r="DK149" s="113"/>
      <c r="DL149" s="113"/>
      <c r="DM149" s="113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8"/>
    </row>
    <row r="150" s="109" customFormat="true" ht="10.5" hidden="false" customHeight="true" outlineLevel="0" collapsed="false">
      <c r="A150" s="34"/>
      <c r="B150" s="35"/>
      <c r="C150" s="35"/>
      <c r="D150" s="35"/>
      <c r="E150" s="35"/>
      <c r="F150" s="35"/>
      <c r="G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113" t="s">
        <v>184</v>
      </c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35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122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8"/>
    </row>
    <row r="151" s="109" customFormat="true" ht="2.25" hidden="false" customHeight="true" outlineLevel="0" collapsed="false">
      <c r="A151" s="34"/>
      <c r="B151" s="35"/>
      <c r="C151" s="35"/>
      <c r="D151" s="35"/>
      <c r="E151" s="35"/>
      <c r="F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94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8"/>
    </row>
    <row r="152" s="109" customFormat="true" ht="10.5" hidden="false" customHeight="true" outlineLevel="0" collapsed="false">
      <c r="A152" s="34"/>
      <c r="B152" s="35"/>
      <c r="C152" s="35"/>
      <c r="D152" s="35"/>
      <c r="E152" s="35"/>
      <c r="F152" s="35"/>
      <c r="G152" s="35" t="s">
        <v>186</v>
      </c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113" t="n">
        <v>143</v>
      </c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89" t="n">
        <v>1</v>
      </c>
      <c r="CH152" s="89"/>
      <c r="CI152" s="89"/>
      <c r="CJ152" s="89" t="n">
        <v>2</v>
      </c>
      <c r="CK152" s="89"/>
      <c r="CL152" s="89"/>
      <c r="CM152" s="89" t="n">
        <v>0</v>
      </c>
      <c r="CN152" s="89"/>
      <c r="CO152" s="89"/>
      <c r="CP152" s="89" t="n">
        <v>0</v>
      </c>
      <c r="CQ152" s="89"/>
      <c r="CR152" s="89"/>
      <c r="CS152" s="89" t="n">
        <v>0</v>
      </c>
      <c r="CT152" s="89"/>
      <c r="CU152" s="89"/>
      <c r="CV152" s="89" t="s">
        <v>78</v>
      </c>
      <c r="CW152" s="89"/>
      <c r="CX152" s="89"/>
      <c r="CY152" s="89" t="n">
        <v>0</v>
      </c>
      <c r="CZ152" s="89"/>
      <c r="DA152" s="89"/>
      <c r="DB152" s="89" t="n">
        <v>0</v>
      </c>
      <c r="DC152" s="89"/>
      <c r="DD152" s="89"/>
      <c r="DE152" s="122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8"/>
    </row>
    <row r="153" s="109" customFormat="true" ht="2.25" hidden="false" customHeight="true" outlineLevel="0" collapsed="false">
      <c r="A153" s="34"/>
      <c r="B153" s="35"/>
      <c r="C153" s="35"/>
      <c r="D153" s="35"/>
      <c r="E153" s="35"/>
      <c r="F153" s="35"/>
      <c r="G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CG153" s="72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92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8"/>
    </row>
    <row r="154" s="109" customFormat="true" ht="10.5" hidden="false" customHeight="true" outlineLevel="0" collapsed="false">
      <c r="A154" s="34"/>
      <c r="B154" s="35"/>
      <c r="C154" s="35"/>
      <c r="D154" s="35"/>
      <c r="E154" s="35"/>
      <c r="F154" s="35"/>
      <c r="G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113" t="s">
        <v>182</v>
      </c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35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89"/>
      <c r="CH154" s="89"/>
      <c r="CI154" s="89"/>
      <c r="CJ154" s="89" t="n">
        <v>4</v>
      </c>
      <c r="CK154" s="89"/>
      <c r="CL154" s="89"/>
      <c r="CM154" s="89" t="n">
        <v>0</v>
      </c>
      <c r="CN154" s="89"/>
      <c r="CO154" s="89"/>
      <c r="CP154" s="89" t="n">
        <v>0</v>
      </c>
      <c r="CQ154" s="89"/>
      <c r="CR154" s="89"/>
      <c r="CS154" s="89" t="n">
        <v>0</v>
      </c>
      <c r="CT154" s="89"/>
      <c r="CU154" s="89"/>
      <c r="CV154" s="89" t="s">
        <v>78</v>
      </c>
      <c r="CW154" s="89"/>
      <c r="CX154" s="89"/>
      <c r="CY154" s="89" t="n">
        <v>0</v>
      </c>
      <c r="CZ154" s="89"/>
      <c r="DA154" s="89"/>
      <c r="DB154" s="89" t="n">
        <v>0</v>
      </c>
      <c r="DC154" s="89"/>
      <c r="DD154" s="89"/>
      <c r="DE154" s="122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8"/>
    </row>
    <row r="155" s="109" customFormat="true" ht="2.25" hidden="false" customHeight="true" outlineLevel="0" collapsed="false">
      <c r="A155" s="34"/>
      <c r="B155" s="35"/>
      <c r="C155" s="35"/>
      <c r="D155" s="35"/>
      <c r="E155" s="35"/>
      <c r="F155" s="35"/>
      <c r="G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CG155" s="72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2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8"/>
    </row>
    <row r="156" s="109" customFormat="true" ht="10.5" hidden="false" customHeight="true" outlineLevel="0" collapsed="false">
      <c r="A156" s="34"/>
      <c r="B156" s="35"/>
      <c r="C156" s="35"/>
      <c r="D156" s="35"/>
      <c r="E156" s="35"/>
      <c r="F156" s="35"/>
      <c r="G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113" t="s">
        <v>183</v>
      </c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35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89"/>
      <c r="CH156" s="89"/>
      <c r="CI156" s="89"/>
      <c r="CJ156" s="89" t="n">
        <v>4</v>
      </c>
      <c r="CK156" s="89"/>
      <c r="CL156" s="89"/>
      <c r="CM156" s="89" t="n">
        <v>0</v>
      </c>
      <c r="CN156" s="89"/>
      <c r="CO156" s="89"/>
      <c r="CP156" s="89" t="n">
        <v>0</v>
      </c>
      <c r="CQ156" s="89"/>
      <c r="CR156" s="89"/>
      <c r="CS156" s="89" t="n">
        <v>0</v>
      </c>
      <c r="CT156" s="89"/>
      <c r="CU156" s="89"/>
      <c r="CV156" s="89" t="s">
        <v>78</v>
      </c>
      <c r="CW156" s="89"/>
      <c r="CX156" s="89"/>
      <c r="CY156" s="89" t="n">
        <v>0</v>
      </c>
      <c r="CZ156" s="89"/>
      <c r="DA156" s="89"/>
      <c r="DB156" s="89" t="n">
        <v>0</v>
      </c>
      <c r="DC156" s="89"/>
      <c r="DD156" s="89"/>
      <c r="DE156" s="122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8"/>
    </row>
    <row r="157" s="109" customFormat="true" ht="2.25" hidden="false" customHeight="true" outlineLevel="0" collapsed="false">
      <c r="A157" s="34"/>
      <c r="B157" s="35"/>
      <c r="C157" s="35"/>
      <c r="D157" s="35"/>
      <c r="E157" s="35"/>
      <c r="F157" s="35"/>
      <c r="G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CG157" s="72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2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8"/>
    </row>
    <row r="158" s="109" customFormat="true" ht="10.5" hidden="false" customHeight="true" outlineLevel="0" collapsed="false">
      <c r="A158" s="34"/>
      <c r="B158" s="35"/>
      <c r="C158" s="35"/>
      <c r="D158" s="35"/>
      <c r="E158" s="35"/>
      <c r="F158" s="35"/>
      <c r="G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113" t="s">
        <v>184</v>
      </c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89"/>
      <c r="CH158" s="89"/>
      <c r="CI158" s="89"/>
      <c r="CJ158" s="89" t="n">
        <v>4</v>
      </c>
      <c r="CK158" s="89"/>
      <c r="CL158" s="89"/>
      <c r="CM158" s="89" t="n">
        <v>0</v>
      </c>
      <c r="CN158" s="89"/>
      <c r="CO158" s="89"/>
      <c r="CP158" s="89" t="n">
        <v>0</v>
      </c>
      <c r="CQ158" s="89"/>
      <c r="CR158" s="89"/>
      <c r="CS158" s="89" t="n">
        <v>0</v>
      </c>
      <c r="CT158" s="89"/>
      <c r="CU158" s="89"/>
      <c r="CV158" s="89" t="s">
        <v>78</v>
      </c>
      <c r="CW158" s="89"/>
      <c r="CX158" s="89"/>
      <c r="CY158" s="89" t="n">
        <v>0</v>
      </c>
      <c r="CZ158" s="89"/>
      <c r="DA158" s="89"/>
      <c r="DB158" s="89" t="n">
        <v>0</v>
      </c>
      <c r="DC158" s="89"/>
      <c r="DD158" s="89"/>
      <c r="DE158" s="92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8"/>
    </row>
    <row r="159" s="109" customFormat="true" ht="2.25" hidden="false" customHeight="true" outlineLevel="0" collapsed="false">
      <c r="A159" s="34"/>
      <c r="B159" s="35"/>
      <c r="C159" s="35"/>
      <c r="D159" s="35"/>
      <c r="E159" s="35"/>
      <c r="F159" s="35"/>
      <c r="G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94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8"/>
    </row>
    <row r="160" s="109" customFormat="true" ht="10.5" hidden="false" customHeight="true" outlineLevel="0" collapsed="false">
      <c r="A160" s="34"/>
      <c r="B160" s="35"/>
      <c r="C160" s="35"/>
      <c r="D160" s="35"/>
      <c r="E160" s="35"/>
      <c r="F160" s="35"/>
      <c r="G160" s="35" t="s">
        <v>187</v>
      </c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113" t="n">
        <v>144</v>
      </c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89"/>
      <c r="CH160" s="89"/>
      <c r="CI160" s="89"/>
      <c r="CJ160" s="89"/>
      <c r="CK160" s="89"/>
      <c r="CL160" s="89"/>
      <c r="CM160" s="89" t="n">
        <v>6</v>
      </c>
      <c r="CN160" s="89"/>
      <c r="CO160" s="89"/>
      <c r="CP160" s="89" t="n">
        <v>0</v>
      </c>
      <c r="CQ160" s="89"/>
      <c r="CR160" s="89"/>
      <c r="CS160" s="89" t="n">
        <v>0</v>
      </c>
      <c r="CT160" s="89"/>
      <c r="CU160" s="89"/>
      <c r="CV160" s="89" t="s">
        <v>78</v>
      </c>
      <c r="CW160" s="89"/>
      <c r="CX160" s="89"/>
      <c r="CY160" s="89" t="n">
        <v>0</v>
      </c>
      <c r="CZ160" s="89"/>
      <c r="DA160" s="89"/>
      <c r="DB160" s="89" t="n">
        <v>0</v>
      </c>
      <c r="DC160" s="89"/>
      <c r="DD160" s="89"/>
      <c r="DE160" s="122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8"/>
    </row>
    <row r="161" s="109" customFormat="true" ht="2.25" hidden="false" customHeight="true" outlineLevel="0" collapsed="false">
      <c r="A161" s="34"/>
      <c r="B161" s="35"/>
      <c r="C161" s="35"/>
      <c r="D161" s="35"/>
      <c r="E161" s="35"/>
      <c r="F161" s="35"/>
      <c r="G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2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8"/>
    </row>
    <row r="162" s="109" customFormat="true" ht="10.5" hidden="false" customHeight="true" outlineLevel="0" collapsed="false">
      <c r="A162" s="34"/>
      <c r="B162" s="35"/>
      <c r="C162" s="35"/>
      <c r="D162" s="35"/>
      <c r="E162" s="35"/>
      <c r="F162" s="35"/>
      <c r="G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113" t="s">
        <v>182</v>
      </c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89"/>
      <c r="CH162" s="89"/>
      <c r="CI162" s="89"/>
      <c r="CJ162" s="89"/>
      <c r="CK162" s="89"/>
      <c r="CL162" s="89"/>
      <c r="CM162" s="89" t="n">
        <v>2</v>
      </c>
      <c r="CN162" s="89"/>
      <c r="CO162" s="89"/>
      <c r="CP162" s="89" t="n">
        <v>0</v>
      </c>
      <c r="CQ162" s="89"/>
      <c r="CR162" s="89"/>
      <c r="CS162" s="89" t="n">
        <v>0</v>
      </c>
      <c r="CT162" s="89"/>
      <c r="CU162" s="89"/>
      <c r="CV162" s="89" t="s">
        <v>78</v>
      </c>
      <c r="CW162" s="89"/>
      <c r="CX162" s="89"/>
      <c r="CY162" s="89" t="n">
        <v>0</v>
      </c>
      <c r="CZ162" s="89"/>
      <c r="DA162" s="89"/>
      <c r="DB162" s="89" t="n">
        <v>0</v>
      </c>
      <c r="DC162" s="89"/>
      <c r="DD162" s="89"/>
      <c r="DE162" s="122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8"/>
    </row>
    <row r="163" s="109" customFormat="true" ht="3" hidden="false" customHeight="true" outlineLevel="0" collapsed="false">
      <c r="A163" s="34"/>
      <c r="B163" s="35"/>
      <c r="C163" s="35"/>
      <c r="D163" s="35"/>
      <c r="E163" s="35"/>
      <c r="F163" s="35"/>
      <c r="G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2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8"/>
    </row>
    <row r="164" s="109" customFormat="true" ht="10.5" hidden="false" customHeight="true" outlineLevel="0" collapsed="false">
      <c r="A164" s="34"/>
      <c r="B164" s="35"/>
      <c r="C164" s="35"/>
      <c r="D164" s="35"/>
      <c r="E164" s="35"/>
      <c r="F164" s="35"/>
      <c r="G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113" t="s">
        <v>183</v>
      </c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89"/>
      <c r="CH164" s="89"/>
      <c r="CI164" s="89"/>
      <c r="CJ164" s="89"/>
      <c r="CK164" s="89"/>
      <c r="CL164" s="89"/>
      <c r="CM164" s="89" t="n">
        <v>2</v>
      </c>
      <c r="CN164" s="89"/>
      <c r="CO164" s="89"/>
      <c r="CP164" s="89" t="n">
        <v>0</v>
      </c>
      <c r="CQ164" s="89"/>
      <c r="CR164" s="89"/>
      <c r="CS164" s="89" t="n">
        <v>0</v>
      </c>
      <c r="CT164" s="89"/>
      <c r="CU164" s="89"/>
      <c r="CV164" s="89" t="s">
        <v>78</v>
      </c>
      <c r="CW164" s="89"/>
      <c r="CX164" s="89"/>
      <c r="CY164" s="89" t="n">
        <v>0</v>
      </c>
      <c r="CZ164" s="89"/>
      <c r="DA164" s="89"/>
      <c r="DB164" s="89" t="n">
        <v>0</v>
      </c>
      <c r="DC164" s="89"/>
      <c r="DD164" s="89"/>
      <c r="DE164" s="122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8"/>
    </row>
    <row r="165" s="109" customFormat="true" ht="2.25" hidden="false" customHeight="true" outlineLevel="0" collapsed="false">
      <c r="A165" s="34"/>
      <c r="B165" s="35"/>
      <c r="C165" s="35"/>
      <c r="D165" s="35"/>
      <c r="E165" s="35"/>
      <c r="F165" s="35"/>
      <c r="G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CG165" s="72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2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8"/>
    </row>
    <row r="166" s="109" customFormat="true" ht="10.5" hidden="false" customHeight="true" outlineLevel="0" collapsed="false">
      <c r="A166" s="34"/>
      <c r="B166" s="35"/>
      <c r="C166" s="35"/>
      <c r="D166" s="35"/>
      <c r="E166" s="35"/>
      <c r="F166" s="35"/>
      <c r="G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113" t="s">
        <v>184</v>
      </c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89"/>
      <c r="CH166" s="89"/>
      <c r="CI166" s="89"/>
      <c r="CJ166" s="89"/>
      <c r="CK166" s="89"/>
      <c r="CL166" s="89"/>
      <c r="CM166" s="89" t="n">
        <v>2</v>
      </c>
      <c r="CN166" s="89"/>
      <c r="CO166" s="89"/>
      <c r="CP166" s="89" t="n">
        <v>0</v>
      </c>
      <c r="CQ166" s="89"/>
      <c r="CR166" s="89"/>
      <c r="CS166" s="89" t="n">
        <v>0</v>
      </c>
      <c r="CT166" s="89"/>
      <c r="CU166" s="89"/>
      <c r="CV166" s="89" t="s">
        <v>78</v>
      </c>
      <c r="CW166" s="89"/>
      <c r="CX166" s="89"/>
      <c r="CY166" s="89" t="n">
        <v>0</v>
      </c>
      <c r="CZ166" s="89"/>
      <c r="DA166" s="89"/>
      <c r="DB166" s="89" t="n">
        <v>0</v>
      </c>
      <c r="DC166" s="89"/>
      <c r="DD166" s="89"/>
      <c r="DE166" s="92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8"/>
    </row>
    <row r="167" s="109" customFormat="true" ht="2.25" hidden="false" customHeight="true" outlineLevel="0" collapsed="false">
      <c r="A167" s="34"/>
      <c r="B167" s="35"/>
      <c r="C167" s="35"/>
      <c r="D167" s="35"/>
      <c r="E167" s="35"/>
      <c r="F167" s="35"/>
      <c r="G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8"/>
    </row>
    <row r="168" s="109" customFormat="true" ht="10.5" hidden="false" customHeight="true" outlineLevel="0" collapsed="false">
      <c r="A168" s="34"/>
      <c r="B168" s="35"/>
      <c r="C168" s="35"/>
      <c r="D168" s="35"/>
      <c r="E168" s="114"/>
      <c r="F168" s="114"/>
      <c r="G168" s="114" t="s">
        <v>188</v>
      </c>
      <c r="H168" s="114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121"/>
      <c r="BJ168" s="121"/>
      <c r="BK168" s="107" t="s">
        <v>189</v>
      </c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89" t="n">
        <v>1</v>
      </c>
      <c r="CJ168" s="89"/>
      <c r="CK168" s="89"/>
      <c r="CL168" s="89" t="n">
        <v>9</v>
      </c>
      <c r="CM168" s="89"/>
      <c r="CN168" s="89"/>
      <c r="CO168" s="89" t="n">
        <v>3</v>
      </c>
      <c r="CP168" s="89"/>
      <c r="CQ168" s="89"/>
      <c r="CR168" s="89" t="n">
        <v>8</v>
      </c>
      <c r="CS168" s="89"/>
      <c r="CT168" s="89"/>
      <c r="CU168" s="89" t="n">
        <v>1</v>
      </c>
      <c r="CV168" s="89"/>
      <c r="CW168" s="89"/>
      <c r="CX168" s="89" t="s">
        <v>78</v>
      </c>
      <c r="CY168" s="89"/>
      <c r="CZ168" s="89"/>
      <c r="DA168" s="89" t="n">
        <v>8</v>
      </c>
      <c r="DB168" s="89"/>
      <c r="DC168" s="89"/>
      <c r="DD168" s="89" t="n">
        <v>5</v>
      </c>
      <c r="DE168" s="89"/>
      <c r="DF168" s="89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8"/>
    </row>
    <row r="169" s="109" customFormat="true" ht="11.25" hidden="false" customHeight="false" outlineLevel="0" collapsed="false">
      <c r="A169" s="34"/>
      <c r="B169" s="35"/>
      <c r="C169" s="35"/>
      <c r="D169" s="35"/>
      <c r="E169" s="35"/>
      <c r="F169" s="35"/>
      <c r="G169" s="35" t="s">
        <v>80</v>
      </c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8"/>
    </row>
    <row r="170" s="109" customFormat="true" ht="10.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 t="s">
        <v>122</v>
      </c>
      <c r="I170" s="35" t="s">
        <v>156</v>
      </c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107" t="s">
        <v>190</v>
      </c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89" t="n">
        <v>1</v>
      </c>
      <c r="CJ170" s="89"/>
      <c r="CK170" s="89"/>
      <c r="CL170" s="89" t="n">
        <v>6</v>
      </c>
      <c r="CM170" s="89"/>
      <c r="CN170" s="89"/>
      <c r="CO170" s="89" t="n">
        <v>2</v>
      </c>
      <c r="CP170" s="89"/>
      <c r="CQ170" s="89"/>
      <c r="CR170" s="89" t="n">
        <v>2</v>
      </c>
      <c r="CS170" s="89"/>
      <c r="CT170" s="89"/>
      <c r="CU170" s="89" t="n">
        <v>9</v>
      </c>
      <c r="CV170" s="89"/>
      <c r="CW170" s="89"/>
      <c r="CX170" s="89" t="s">
        <v>78</v>
      </c>
      <c r="CY170" s="89"/>
      <c r="CZ170" s="89"/>
      <c r="DA170" s="89" t="n">
        <v>2</v>
      </c>
      <c r="DB170" s="89"/>
      <c r="DC170" s="89"/>
      <c r="DD170" s="89" t="n">
        <v>8</v>
      </c>
      <c r="DE170" s="89"/>
      <c r="DF170" s="89"/>
      <c r="DG170" s="113"/>
      <c r="DH170" s="113"/>
      <c r="DI170" s="113"/>
      <c r="DJ170" s="113"/>
      <c r="DK170" s="113"/>
      <c r="DL170" s="113"/>
      <c r="DM170" s="123"/>
      <c r="DN170" s="113"/>
      <c r="DO170" s="113"/>
      <c r="DP170" s="113"/>
      <c r="DQ170" s="113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8"/>
    </row>
    <row r="171" s="109" customFormat="true" ht="1.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8"/>
    </row>
    <row r="172" s="109" customFormat="true" ht="10.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 t="s">
        <v>158</v>
      </c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107" t="s">
        <v>191</v>
      </c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8"/>
    </row>
    <row r="173" s="109" customFormat="true" ht="2.2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8"/>
    </row>
    <row r="174" s="109" customFormat="true" ht="10.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 t="s">
        <v>122</v>
      </c>
      <c r="I174" s="35" t="s">
        <v>160</v>
      </c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107" t="s">
        <v>192</v>
      </c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89"/>
      <c r="CJ174" s="89"/>
      <c r="CK174" s="89"/>
      <c r="CL174" s="89" t="n">
        <v>2</v>
      </c>
      <c r="CM174" s="89"/>
      <c r="CN174" s="89"/>
      <c r="CO174" s="89" t="n">
        <v>7</v>
      </c>
      <c r="CP174" s="89"/>
      <c r="CQ174" s="89"/>
      <c r="CR174" s="89" t="n">
        <v>7</v>
      </c>
      <c r="CS174" s="89"/>
      <c r="CT174" s="89"/>
      <c r="CU174" s="89" t="n">
        <v>1</v>
      </c>
      <c r="CV174" s="89"/>
      <c r="CW174" s="89"/>
      <c r="CX174" s="89" t="s">
        <v>78</v>
      </c>
      <c r="CY174" s="89"/>
      <c r="CZ174" s="89"/>
      <c r="DA174" s="89" t="n">
        <v>7</v>
      </c>
      <c r="DB174" s="89"/>
      <c r="DC174" s="89"/>
      <c r="DD174" s="89" t="n">
        <v>0</v>
      </c>
      <c r="DE174" s="89"/>
      <c r="DF174" s="89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8"/>
    </row>
    <row r="175" s="109" customFormat="true" ht="2.2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8"/>
    </row>
    <row r="176" s="109" customFormat="true" ht="10.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 t="s">
        <v>162</v>
      </c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107" t="s">
        <v>193</v>
      </c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97"/>
      <c r="CJ176" s="97"/>
      <c r="CK176" s="97"/>
      <c r="CL176" s="97"/>
      <c r="CM176" s="97"/>
      <c r="CN176" s="97"/>
      <c r="CO176" s="89" t="n">
        <v>3</v>
      </c>
      <c r="CP176" s="89"/>
      <c r="CQ176" s="89"/>
      <c r="CR176" s="89" t="n">
        <v>8</v>
      </c>
      <c r="CS176" s="89"/>
      <c r="CT176" s="89"/>
      <c r="CU176" s="89" t="n">
        <v>0</v>
      </c>
      <c r="CV176" s="89"/>
      <c r="CW176" s="89"/>
      <c r="CX176" s="89" t="s">
        <v>78</v>
      </c>
      <c r="CY176" s="89"/>
      <c r="CZ176" s="89"/>
      <c r="DA176" s="89" t="n">
        <v>8</v>
      </c>
      <c r="DB176" s="89"/>
      <c r="DC176" s="89"/>
      <c r="DD176" s="89" t="n">
        <v>7</v>
      </c>
      <c r="DE176" s="89"/>
      <c r="DF176" s="89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8"/>
    </row>
    <row r="177" s="109" customFormat="true" ht="2.25" hidden="false" customHeight="true" outlineLevel="0" collapsed="false">
      <c r="A177" s="34"/>
      <c r="B177" s="35"/>
      <c r="C177" s="35"/>
      <c r="D177" s="35"/>
      <c r="E177" s="35"/>
      <c r="F177" s="35"/>
      <c r="G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8"/>
    </row>
    <row r="178" s="109" customFormat="true" ht="10.5" hidden="false" customHeight="true" outlineLevel="0" collapsed="false">
      <c r="A178" s="34"/>
      <c r="B178" s="35"/>
      <c r="C178" s="35"/>
      <c r="D178" s="35"/>
      <c r="E178" s="35"/>
      <c r="F178" s="35"/>
      <c r="G178" s="114" t="s">
        <v>194</v>
      </c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113"/>
      <c r="BJ178" s="113"/>
      <c r="BK178" s="107" t="s">
        <v>195</v>
      </c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89" t="n">
        <v>0</v>
      </c>
      <c r="DE178" s="89"/>
      <c r="DF178" s="89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8"/>
    </row>
    <row r="179" s="109" customFormat="true" ht="11.25" hidden="false" customHeight="false" outlineLevel="0" collapsed="false">
      <c r="A179" s="34"/>
      <c r="B179" s="35"/>
      <c r="C179" s="35"/>
      <c r="D179" s="35"/>
      <c r="E179" s="35"/>
      <c r="F179" s="35"/>
      <c r="G179" s="35" t="s">
        <v>80</v>
      </c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72"/>
      <c r="DE179" s="72"/>
      <c r="DF179" s="72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8"/>
    </row>
    <row r="180" s="109" customFormat="true" ht="10.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 t="s">
        <v>122</v>
      </c>
      <c r="I180" s="35" t="s">
        <v>196</v>
      </c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107" t="s">
        <v>197</v>
      </c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89" t="n">
        <v>0</v>
      </c>
      <c r="DE180" s="89"/>
      <c r="DF180" s="89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8"/>
    </row>
    <row r="181" s="109" customFormat="true" ht="2.2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117"/>
      <c r="DE181" s="117"/>
      <c r="DF181" s="117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8"/>
    </row>
    <row r="182" s="109" customFormat="true" ht="10.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 t="s">
        <v>198</v>
      </c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107" t="s">
        <v>199</v>
      </c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89" t="n">
        <v>0</v>
      </c>
      <c r="DE182" s="89"/>
      <c r="DF182" s="89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8"/>
    </row>
    <row r="183" s="109" customFormat="true" ht="2.2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72"/>
      <c r="DE183" s="72"/>
      <c r="DF183" s="72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8"/>
    </row>
    <row r="184" s="109" customFormat="true" ht="10.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 t="s">
        <v>122</v>
      </c>
      <c r="I184" s="35" t="s">
        <v>200</v>
      </c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107" t="s">
        <v>201</v>
      </c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89" t="n">
        <v>0</v>
      </c>
      <c r="DE184" s="89"/>
      <c r="DF184" s="89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8"/>
    </row>
    <row r="185" s="109" customFormat="true" ht="2.2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72"/>
      <c r="DE185" s="72"/>
      <c r="DF185" s="72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8"/>
    </row>
    <row r="186" s="109" customFormat="true" ht="10.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 t="s">
        <v>162</v>
      </c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107" t="s">
        <v>202</v>
      </c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89" t="n">
        <v>0</v>
      </c>
      <c r="DE186" s="89"/>
      <c r="DF186" s="89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8"/>
    </row>
    <row r="187" s="109" customFormat="true" ht="2.25" hidden="false" customHeight="true" outlineLevel="0" collapsed="false">
      <c r="A187" s="34"/>
      <c r="B187" s="35"/>
      <c r="C187" s="35"/>
      <c r="D187" s="35"/>
      <c r="E187" s="35"/>
      <c r="F187" s="35"/>
      <c r="G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8"/>
    </row>
    <row r="188" s="109" customFormat="true" ht="9.75" hidden="false" customHeight="false" outlineLevel="0" collapsed="false">
      <c r="A188" s="34"/>
      <c r="B188" s="35" t="s">
        <v>203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8"/>
    </row>
    <row r="189" customFormat="false" ht="12" hidden="false" customHeight="true" outlineLevel="0" collapsed="false">
      <c r="A189" s="91"/>
      <c r="B189" s="94" t="s">
        <v>53</v>
      </c>
      <c r="C189" s="94"/>
      <c r="D189" s="94"/>
      <c r="E189" s="9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5" t="s">
        <v>204</v>
      </c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94"/>
      <c r="BH189" s="94"/>
      <c r="BI189" s="89" t="n">
        <v>0</v>
      </c>
      <c r="BJ189" s="89"/>
      <c r="BK189" s="89"/>
      <c r="BL189" s="89" t="n">
        <v>5</v>
      </c>
      <c r="BM189" s="89"/>
      <c r="BN189" s="89"/>
      <c r="BO189" s="72"/>
      <c r="BP189" s="89" t="n">
        <v>0</v>
      </c>
      <c r="BQ189" s="89"/>
      <c r="BR189" s="89"/>
      <c r="BS189" s="89" t="n">
        <v>3</v>
      </c>
      <c r="BT189" s="89"/>
      <c r="BU189" s="89"/>
      <c r="BV189" s="72"/>
      <c r="BW189" s="89" t="n">
        <v>2</v>
      </c>
      <c r="BX189" s="89"/>
      <c r="BY189" s="89"/>
      <c r="BZ189" s="89" t="n">
        <v>0</v>
      </c>
      <c r="CA189" s="89"/>
      <c r="CB189" s="89"/>
      <c r="CC189" s="89" t="n">
        <v>1</v>
      </c>
      <c r="CD189" s="89"/>
      <c r="CE189" s="89"/>
      <c r="CF189" s="89" t="n">
        <v>9</v>
      </c>
      <c r="CG189" s="89"/>
      <c r="CH189" s="89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5"/>
    </row>
    <row r="190" customFormat="false" ht="8.25" hidden="false" customHeight="true" outlineLevel="0" collapsed="false">
      <c r="A190" s="101"/>
      <c r="B190" s="126"/>
      <c r="C190" s="126"/>
      <c r="D190" s="126"/>
      <c r="E190" s="126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 t="s">
        <v>205</v>
      </c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8" t="s">
        <v>49</v>
      </c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02"/>
      <c r="ED190" s="103"/>
    </row>
  </sheetData>
  <mergeCells count="1019">
    <mergeCell ref="DY1:EA1"/>
    <mergeCell ref="EB1:ED1"/>
    <mergeCell ref="A3:ED3"/>
    <mergeCell ref="B4:BH4"/>
    <mergeCell ref="BI4:BT4"/>
    <mergeCell ref="BU4:EB4"/>
    <mergeCell ref="B6:BH6"/>
    <mergeCell ref="BI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B9:BH9"/>
    <mergeCell ref="BI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BI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BI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BI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BI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BI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DQ31:DS31"/>
    <mergeCell ref="DT31:DV31"/>
    <mergeCell ref="DW31:DY31"/>
    <mergeCell ref="DZ31:EB31"/>
    <mergeCell ref="BI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BI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BI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BI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BI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BI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DQ51:DS51"/>
    <mergeCell ref="DT51:DV51"/>
    <mergeCell ref="DW51:DY51"/>
    <mergeCell ref="DZ51:EB51"/>
    <mergeCell ref="BI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BI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BI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BI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BI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Y69:EA69"/>
    <mergeCell ref="EB69:ED69"/>
    <mergeCell ref="BI72:BT72"/>
    <mergeCell ref="BU72:BW72"/>
    <mergeCell ref="BX72:BZ72"/>
    <mergeCell ref="CA72:CC72"/>
    <mergeCell ref="CD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DQ72:DS72"/>
    <mergeCell ref="DT72:DV72"/>
    <mergeCell ref="DW72:DY72"/>
    <mergeCell ref="DZ72:EB72"/>
    <mergeCell ref="BI74:BT74"/>
    <mergeCell ref="BU74:BW74"/>
    <mergeCell ref="BX74:BZ74"/>
    <mergeCell ref="CA74:CC74"/>
    <mergeCell ref="CD74:CF74"/>
    <mergeCell ref="CG74:CI74"/>
    <mergeCell ref="CJ74:CL74"/>
    <mergeCell ref="CM74:CO74"/>
    <mergeCell ref="CP74:CR74"/>
    <mergeCell ref="CS74:CU74"/>
    <mergeCell ref="CV74:CX74"/>
    <mergeCell ref="CY74:DA74"/>
    <mergeCell ref="BU76:BW76"/>
    <mergeCell ref="BX76:BZ76"/>
    <mergeCell ref="CA76:CC76"/>
    <mergeCell ref="CD76:CF76"/>
    <mergeCell ref="CG76:CI76"/>
    <mergeCell ref="CJ76:CL76"/>
    <mergeCell ref="CM76:CO76"/>
    <mergeCell ref="CP76:CR76"/>
    <mergeCell ref="CS76:CU76"/>
    <mergeCell ref="CV76:CX76"/>
    <mergeCell ref="CY76:DA76"/>
    <mergeCell ref="BI78:BT78"/>
    <mergeCell ref="BU78:BW78"/>
    <mergeCell ref="BX78:BZ78"/>
    <mergeCell ref="CA78:CC78"/>
    <mergeCell ref="CD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G80:BH80"/>
    <mergeCell ref="BI80:BT80"/>
    <mergeCell ref="BU80:BW80"/>
    <mergeCell ref="BX80:BZ80"/>
    <mergeCell ref="CA80:CC80"/>
    <mergeCell ref="CD80:CF80"/>
    <mergeCell ref="CG80:CI80"/>
    <mergeCell ref="CJ80:CL80"/>
    <mergeCell ref="CM80:CO80"/>
    <mergeCell ref="CP80:CR80"/>
    <mergeCell ref="CS80:CU80"/>
    <mergeCell ref="CV80:CX80"/>
    <mergeCell ref="CY80:DA80"/>
    <mergeCell ref="DB80:DD80"/>
    <mergeCell ref="G81:BH81"/>
    <mergeCell ref="G82:BH83"/>
    <mergeCell ref="BI82:BT82"/>
    <mergeCell ref="BU82:BW82"/>
    <mergeCell ref="BX82:BZ82"/>
    <mergeCell ref="CA82:CC82"/>
    <mergeCell ref="CD82:CF82"/>
    <mergeCell ref="CG82:CI82"/>
    <mergeCell ref="CJ82:CL82"/>
    <mergeCell ref="CM82:CO82"/>
    <mergeCell ref="CP82:CR82"/>
    <mergeCell ref="CS82:CU82"/>
    <mergeCell ref="CV82:CX82"/>
    <mergeCell ref="CY82:DA82"/>
    <mergeCell ref="DB82:DD82"/>
    <mergeCell ref="BI84:BT84"/>
    <mergeCell ref="BU84:BW84"/>
    <mergeCell ref="BX84:BZ84"/>
    <mergeCell ref="CA84:CC84"/>
    <mergeCell ref="CD84:CF84"/>
    <mergeCell ref="CG84:CI84"/>
    <mergeCell ref="CJ84:CL84"/>
    <mergeCell ref="CM84:CO84"/>
    <mergeCell ref="CP84:CR84"/>
    <mergeCell ref="CS84:CU84"/>
    <mergeCell ref="CV84:CX84"/>
    <mergeCell ref="CY84:DA84"/>
    <mergeCell ref="DB84:DD84"/>
    <mergeCell ref="BI87:BT87"/>
    <mergeCell ref="BU87:BW87"/>
    <mergeCell ref="BX87:BZ87"/>
    <mergeCell ref="CA87:CC87"/>
    <mergeCell ref="CD87:CF87"/>
    <mergeCell ref="CG87:CI87"/>
    <mergeCell ref="CJ87:CL87"/>
    <mergeCell ref="CM87:CO87"/>
    <mergeCell ref="CP87:CR87"/>
    <mergeCell ref="CS87:CU87"/>
    <mergeCell ref="CV87:CX87"/>
    <mergeCell ref="CY87:DA87"/>
    <mergeCell ref="DB87:DD87"/>
    <mergeCell ref="DE87:DG87"/>
    <mergeCell ref="DH87:DJ87"/>
    <mergeCell ref="DK87:DM87"/>
    <mergeCell ref="DN87:DP87"/>
    <mergeCell ref="DQ87:DS87"/>
    <mergeCell ref="DT87:DV87"/>
    <mergeCell ref="DW87:DY87"/>
    <mergeCell ref="DZ87:EB87"/>
    <mergeCell ref="BI89:BT89"/>
    <mergeCell ref="BU89:BW89"/>
    <mergeCell ref="BX89:BZ89"/>
    <mergeCell ref="CA89:CC89"/>
    <mergeCell ref="CD89:CF89"/>
    <mergeCell ref="CG89:CI89"/>
    <mergeCell ref="CJ89:CL89"/>
    <mergeCell ref="CM89:CO89"/>
    <mergeCell ref="CP89:CR89"/>
    <mergeCell ref="CS89:CU89"/>
    <mergeCell ref="CV89:CX89"/>
    <mergeCell ref="CY89:DA89"/>
    <mergeCell ref="BU91:BW91"/>
    <mergeCell ref="BX91:BZ91"/>
    <mergeCell ref="CA91:CC91"/>
    <mergeCell ref="CD91:CF91"/>
    <mergeCell ref="CG91:CI91"/>
    <mergeCell ref="CJ91:CL91"/>
    <mergeCell ref="CM91:CO91"/>
    <mergeCell ref="CP91:CR91"/>
    <mergeCell ref="CS91:CU91"/>
    <mergeCell ref="CV91:CX91"/>
    <mergeCell ref="CY91:DA91"/>
    <mergeCell ref="BI93:BT93"/>
    <mergeCell ref="BU93:BW93"/>
    <mergeCell ref="BX93:BZ93"/>
    <mergeCell ref="CA93:CC93"/>
    <mergeCell ref="CD93:CF93"/>
    <mergeCell ref="CG93:CI93"/>
    <mergeCell ref="CJ93:CL93"/>
    <mergeCell ref="CM93:CO93"/>
    <mergeCell ref="CP93:CR93"/>
    <mergeCell ref="CS93:CU93"/>
    <mergeCell ref="CV93:CX93"/>
    <mergeCell ref="CY93:DA93"/>
    <mergeCell ref="DB93:DD93"/>
    <mergeCell ref="BI95:BT95"/>
    <mergeCell ref="BU95:BW95"/>
    <mergeCell ref="BX95:BZ95"/>
    <mergeCell ref="CA95:CC95"/>
    <mergeCell ref="CD95:CF95"/>
    <mergeCell ref="CG95:CI95"/>
    <mergeCell ref="CJ95:CL95"/>
    <mergeCell ref="CM95:CO95"/>
    <mergeCell ref="CP95:CR95"/>
    <mergeCell ref="CS95:CU95"/>
    <mergeCell ref="CV95:CX95"/>
    <mergeCell ref="CY95:DA95"/>
    <mergeCell ref="DB95:DD95"/>
    <mergeCell ref="BI98:BT98"/>
    <mergeCell ref="BU98:BW98"/>
    <mergeCell ref="BX98:BZ98"/>
    <mergeCell ref="CA98:CC98"/>
    <mergeCell ref="CD98:CF98"/>
    <mergeCell ref="CG98:CI98"/>
    <mergeCell ref="CJ98:CL98"/>
    <mergeCell ref="CM98:CO98"/>
    <mergeCell ref="CP98:CR98"/>
    <mergeCell ref="CS98:CU98"/>
    <mergeCell ref="CV98:CX98"/>
    <mergeCell ref="CY98:DA98"/>
    <mergeCell ref="DB98:DD98"/>
    <mergeCell ref="BI101:BT101"/>
    <mergeCell ref="BU101:BW101"/>
    <mergeCell ref="BX101:BZ101"/>
    <mergeCell ref="CA101:CC101"/>
    <mergeCell ref="CD101:CF101"/>
    <mergeCell ref="CG101:CI101"/>
    <mergeCell ref="CJ101:CL101"/>
    <mergeCell ref="CM101:CO101"/>
    <mergeCell ref="CP101:CR101"/>
    <mergeCell ref="CS101:CU101"/>
    <mergeCell ref="CV101:CX101"/>
    <mergeCell ref="CY101:DA101"/>
    <mergeCell ref="DB101:DD101"/>
    <mergeCell ref="BI104:BT104"/>
    <mergeCell ref="BU104:BW104"/>
    <mergeCell ref="BX104:BZ104"/>
    <mergeCell ref="CA104:CC104"/>
    <mergeCell ref="CD104:CF104"/>
    <mergeCell ref="CG104:CI104"/>
    <mergeCell ref="CJ104:CL104"/>
    <mergeCell ref="CM104:CO104"/>
    <mergeCell ref="CP104:CR104"/>
    <mergeCell ref="CS104:CU104"/>
    <mergeCell ref="CV104:CX104"/>
    <mergeCell ref="CY104:DA104"/>
    <mergeCell ref="DB104:DD104"/>
    <mergeCell ref="BI106:BT106"/>
    <mergeCell ref="BU106:BW106"/>
    <mergeCell ref="BX106:BZ106"/>
    <mergeCell ref="CA106:CC106"/>
    <mergeCell ref="CD106:CF106"/>
    <mergeCell ref="CG106:CI106"/>
    <mergeCell ref="CJ106:CL106"/>
    <mergeCell ref="CM106:CO106"/>
    <mergeCell ref="CP106:CR106"/>
    <mergeCell ref="CS106:CU106"/>
    <mergeCell ref="CV106:CX106"/>
    <mergeCell ref="CY106:DA106"/>
    <mergeCell ref="DB106:DD106"/>
    <mergeCell ref="BI108:BT108"/>
    <mergeCell ref="BU108:BW108"/>
    <mergeCell ref="BX108:BZ108"/>
    <mergeCell ref="CA108:CC108"/>
    <mergeCell ref="CD108:CF108"/>
    <mergeCell ref="CG108:CI108"/>
    <mergeCell ref="CJ108:CL108"/>
    <mergeCell ref="CM108:CO108"/>
    <mergeCell ref="CP108:CR108"/>
    <mergeCell ref="CS108:CU108"/>
    <mergeCell ref="CV108:CX108"/>
    <mergeCell ref="CY108:DA108"/>
    <mergeCell ref="DB108:DD108"/>
    <mergeCell ref="BI110:BT110"/>
    <mergeCell ref="BU110:BW110"/>
    <mergeCell ref="BX110:BZ110"/>
    <mergeCell ref="CA110:CC110"/>
    <mergeCell ref="CD110:CF110"/>
    <mergeCell ref="CG110:CI110"/>
    <mergeCell ref="CJ110:CL110"/>
    <mergeCell ref="CM110:CO110"/>
    <mergeCell ref="CP110:CR110"/>
    <mergeCell ref="CS110:CU110"/>
    <mergeCell ref="CV110:CX110"/>
    <mergeCell ref="CY110:DA110"/>
    <mergeCell ref="DB110:DD110"/>
    <mergeCell ref="BI112:BT112"/>
    <mergeCell ref="BU112:BW112"/>
    <mergeCell ref="BX112:BZ112"/>
    <mergeCell ref="CA112:CC112"/>
    <mergeCell ref="CD112:CF112"/>
    <mergeCell ref="CG112:CI112"/>
    <mergeCell ref="CJ112:CL112"/>
    <mergeCell ref="CM112:CO112"/>
    <mergeCell ref="CP112:CR112"/>
    <mergeCell ref="CS112:CU112"/>
    <mergeCell ref="CV112:CX112"/>
    <mergeCell ref="CY112:DA112"/>
    <mergeCell ref="DB112:DD112"/>
    <mergeCell ref="BI115:BT115"/>
    <mergeCell ref="BU115:BW115"/>
    <mergeCell ref="BX115:BZ115"/>
    <mergeCell ref="CA115:CC115"/>
    <mergeCell ref="CD115:CF115"/>
    <mergeCell ref="CG115:CI115"/>
    <mergeCell ref="CJ115:CL115"/>
    <mergeCell ref="CM115:CO115"/>
    <mergeCell ref="CP115:CR115"/>
    <mergeCell ref="CS115:CU115"/>
    <mergeCell ref="CV115:CX115"/>
    <mergeCell ref="CY115:DA115"/>
    <mergeCell ref="DB115:DD115"/>
    <mergeCell ref="BI117:BT117"/>
    <mergeCell ref="BU117:BW117"/>
    <mergeCell ref="BX117:BZ117"/>
    <mergeCell ref="CA117:CC117"/>
    <mergeCell ref="CD117:CF117"/>
    <mergeCell ref="CG117:CI117"/>
    <mergeCell ref="CJ117:CL117"/>
    <mergeCell ref="CM117:CO117"/>
    <mergeCell ref="CP117:CR117"/>
    <mergeCell ref="CS117:CU117"/>
    <mergeCell ref="CV117:CX117"/>
    <mergeCell ref="CY117:DA117"/>
    <mergeCell ref="DB117:DD117"/>
    <mergeCell ref="BI119:BT119"/>
    <mergeCell ref="BU119:BW119"/>
    <mergeCell ref="BX119:BZ119"/>
    <mergeCell ref="CA119:CC119"/>
    <mergeCell ref="CD119:CF119"/>
    <mergeCell ref="CG119:CI119"/>
    <mergeCell ref="CJ119:CL119"/>
    <mergeCell ref="CM119:CO119"/>
    <mergeCell ref="CP119:CR119"/>
    <mergeCell ref="CS119:CU119"/>
    <mergeCell ref="CV119:CX119"/>
    <mergeCell ref="CY119:DA119"/>
    <mergeCell ref="DB119:DD119"/>
    <mergeCell ref="BI121:BT121"/>
    <mergeCell ref="BU121:BW121"/>
    <mergeCell ref="BX121:BZ121"/>
    <mergeCell ref="CA121:CC121"/>
    <mergeCell ref="CD121:CF121"/>
    <mergeCell ref="CG121:CI121"/>
    <mergeCell ref="CJ121:CL121"/>
    <mergeCell ref="CM121:CO121"/>
    <mergeCell ref="CP121:CR121"/>
    <mergeCell ref="CS121:CU121"/>
    <mergeCell ref="CV121:CX121"/>
    <mergeCell ref="CY121:DA121"/>
    <mergeCell ref="DB121:DD121"/>
    <mergeCell ref="BI123:BT123"/>
    <mergeCell ref="BU123:BW123"/>
    <mergeCell ref="BX123:BZ123"/>
    <mergeCell ref="CA123:CC123"/>
    <mergeCell ref="CD123:CF123"/>
    <mergeCell ref="CG123:CI123"/>
    <mergeCell ref="CJ123:CL123"/>
    <mergeCell ref="CM123:CO123"/>
    <mergeCell ref="CP123:CR123"/>
    <mergeCell ref="CS123:CU123"/>
    <mergeCell ref="CV123:CX123"/>
    <mergeCell ref="CY123:DA123"/>
    <mergeCell ref="DB123:DD123"/>
    <mergeCell ref="BI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CY126:DA126"/>
    <mergeCell ref="DB126:DD126"/>
    <mergeCell ref="BI128:BT128"/>
    <mergeCell ref="BU128:BW128"/>
    <mergeCell ref="BX128:BZ128"/>
    <mergeCell ref="CA128:CC128"/>
    <mergeCell ref="CD128:CF128"/>
    <mergeCell ref="CG128:CI128"/>
    <mergeCell ref="CJ128:CL128"/>
    <mergeCell ref="CM128:CO128"/>
    <mergeCell ref="CP128:CR128"/>
    <mergeCell ref="CS128:CU128"/>
    <mergeCell ref="CV128:CX128"/>
    <mergeCell ref="CY128:DA128"/>
    <mergeCell ref="DB128:DD128"/>
    <mergeCell ref="BI130:BT130"/>
    <mergeCell ref="BU130:BW130"/>
    <mergeCell ref="BX130:BZ130"/>
    <mergeCell ref="CA130:CC130"/>
    <mergeCell ref="CD130:CF130"/>
    <mergeCell ref="CG130:CI130"/>
    <mergeCell ref="CJ130:CL130"/>
    <mergeCell ref="CM130:CO130"/>
    <mergeCell ref="CP130:CR130"/>
    <mergeCell ref="CS130:CU130"/>
    <mergeCell ref="CV130:CX130"/>
    <mergeCell ref="CY130:DA130"/>
    <mergeCell ref="DB130:DD130"/>
    <mergeCell ref="BI132:BT132"/>
    <mergeCell ref="BU132:BW132"/>
    <mergeCell ref="BX132:BZ132"/>
    <mergeCell ref="CA132:CC132"/>
    <mergeCell ref="CD132:CF132"/>
    <mergeCell ref="CG132:CI132"/>
    <mergeCell ref="CJ132:CL132"/>
    <mergeCell ref="CM132:CO132"/>
    <mergeCell ref="CP132:CR132"/>
    <mergeCell ref="CS132:CU132"/>
    <mergeCell ref="CV132:CX132"/>
    <mergeCell ref="CY132:DA132"/>
    <mergeCell ref="DB132:DD132"/>
    <mergeCell ref="G134:BH135"/>
    <mergeCell ref="BI134:BT134"/>
    <mergeCell ref="BU134:BW134"/>
    <mergeCell ref="BX134:BZ134"/>
    <mergeCell ref="CA134:CC134"/>
    <mergeCell ref="CD134:CF134"/>
    <mergeCell ref="CG134:CI134"/>
    <mergeCell ref="CJ134:CL134"/>
    <mergeCell ref="CM134:CO134"/>
    <mergeCell ref="CP134:CR134"/>
    <mergeCell ref="CS134:CU134"/>
    <mergeCell ref="CV134:CX134"/>
    <mergeCell ref="CY134:DA134"/>
    <mergeCell ref="DB134:DD134"/>
    <mergeCell ref="BI136:BT136"/>
    <mergeCell ref="BU136:BW136"/>
    <mergeCell ref="BX136:BZ136"/>
    <mergeCell ref="CA136:CC136"/>
    <mergeCell ref="CD136:CF136"/>
    <mergeCell ref="CG136:CI136"/>
    <mergeCell ref="CJ136:CL136"/>
    <mergeCell ref="CM136:CO136"/>
    <mergeCell ref="CP136:CR136"/>
    <mergeCell ref="CS136:CU136"/>
    <mergeCell ref="CV136:CX136"/>
    <mergeCell ref="CY136:DA136"/>
    <mergeCell ref="DB136:DD136"/>
    <mergeCell ref="BI138:BS138"/>
    <mergeCell ref="BU138:BW138"/>
    <mergeCell ref="BX138:BZ138"/>
    <mergeCell ref="CA138:CC138"/>
    <mergeCell ref="CD138:CF138"/>
    <mergeCell ref="CG138:CI138"/>
    <mergeCell ref="CJ138:CL138"/>
    <mergeCell ref="CM138:CO138"/>
    <mergeCell ref="CP138:CR138"/>
    <mergeCell ref="CS138:CU138"/>
    <mergeCell ref="CV138:CX138"/>
    <mergeCell ref="CY138:DA138"/>
    <mergeCell ref="DB138:DD138"/>
    <mergeCell ref="BI140:BS140"/>
    <mergeCell ref="BU140:BW140"/>
    <mergeCell ref="BX140:BZ140"/>
    <mergeCell ref="CA140:CC140"/>
    <mergeCell ref="CD140:CF140"/>
    <mergeCell ref="CG140:CI140"/>
    <mergeCell ref="CJ140:CL140"/>
    <mergeCell ref="CM140:CO140"/>
    <mergeCell ref="CP140:CR140"/>
    <mergeCell ref="CS140:CU140"/>
    <mergeCell ref="CV140:CX140"/>
    <mergeCell ref="CY140:DA140"/>
    <mergeCell ref="DB140:DD140"/>
    <mergeCell ref="BI142:BS142"/>
    <mergeCell ref="BU142:BW142"/>
    <mergeCell ref="BX142:BZ142"/>
    <mergeCell ref="CA142:CC142"/>
    <mergeCell ref="CD142:CF142"/>
    <mergeCell ref="CG142:CI142"/>
    <mergeCell ref="CJ142:CL142"/>
    <mergeCell ref="CM142:CO142"/>
    <mergeCell ref="CP142:CR142"/>
    <mergeCell ref="CS142:CU142"/>
    <mergeCell ref="CV142:CX142"/>
    <mergeCell ref="CY142:DA142"/>
    <mergeCell ref="DB142:DD142"/>
    <mergeCell ref="G144:BH148"/>
    <mergeCell ref="BI144:BS144"/>
    <mergeCell ref="BU144:BW144"/>
    <mergeCell ref="BX144:BZ144"/>
    <mergeCell ref="CA144:CC144"/>
    <mergeCell ref="CD144:CF144"/>
    <mergeCell ref="CG144:CI144"/>
    <mergeCell ref="CJ144:CL144"/>
    <mergeCell ref="CM144:CO144"/>
    <mergeCell ref="CP144:CR144"/>
    <mergeCell ref="CS144:CU144"/>
    <mergeCell ref="CV144:CX144"/>
    <mergeCell ref="CY144:DA144"/>
    <mergeCell ref="DB144:DD144"/>
    <mergeCell ref="BI146:BS146"/>
    <mergeCell ref="BU146:BW146"/>
    <mergeCell ref="BX146:BZ146"/>
    <mergeCell ref="CA146:CC146"/>
    <mergeCell ref="CD146:CF146"/>
    <mergeCell ref="CG146:CI146"/>
    <mergeCell ref="CJ146:CL146"/>
    <mergeCell ref="CM146:CO146"/>
    <mergeCell ref="CP146:CR146"/>
    <mergeCell ref="CS146:CU146"/>
    <mergeCell ref="CV146:CX146"/>
    <mergeCell ref="CY146:DA146"/>
    <mergeCell ref="DB146:DD146"/>
    <mergeCell ref="BI148:BS148"/>
    <mergeCell ref="BU148:BW148"/>
    <mergeCell ref="BX148:BZ148"/>
    <mergeCell ref="CA148:CC148"/>
    <mergeCell ref="CD148:CF148"/>
    <mergeCell ref="CG148:CI148"/>
    <mergeCell ref="CJ148:CL148"/>
    <mergeCell ref="CM148:CO148"/>
    <mergeCell ref="CP148:CR148"/>
    <mergeCell ref="CS148:CU148"/>
    <mergeCell ref="CV148:CX148"/>
    <mergeCell ref="CY148:DA148"/>
    <mergeCell ref="DB148:DD148"/>
    <mergeCell ref="BI150:BS150"/>
    <mergeCell ref="BU150:BW150"/>
    <mergeCell ref="BX150:BZ150"/>
    <mergeCell ref="CA150:CC150"/>
    <mergeCell ref="CD150:CF150"/>
    <mergeCell ref="CG150:CI150"/>
    <mergeCell ref="CJ150:CL150"/>
    <mergeCell ref="CM150:CO150"/>
    <mergeCell ref="CP150:CR150"/>
    <mergeCell ref="CS150:CU150"/>
    <mergeCell ref="CV150:CX150"/>
    <mergeCell ref="CY150:DA150"/>
    <mergeCell ref="DB150:DD150"/>
    <mergeCell ref="BI152:BS152"/>
    <mergeCell ref="BU152:BW152"/>
    <mergeCell ref="BX152:BZ152"/>
    <mergeCell ref="CA152:CC152"/>
    <mergeCell ref="CD152:CF152"/>
    <mergeCell ref="CG152:CI152"/>
    <mergeCell ref="CJ152:CL152"/>
    <mergeCell ref="CM152:CO152"/>
    <mergeCell ref="CP152:CR152"/>
    <mergeCell ref="CS152:CU152"/>
    <mergeCell ref="CV152:CX152"/>
    <mergeCell ref="CY152:DA152"/>
    <mergeCell ref="DB152:DD152"/>
    <mergeCell ref="BI154:BS154"/>
    <mergeCell ref="BU154:BW154"/>
    <mergeCell ref="BX154:BZ154"/>
    <mergeCell ref="CA154:CC154"/>
    <mergeCell ref="CD154:CF154"/>
    <mergeCell ref="CG154:CI154"/>
    <mergeCell ref="CJ154:CL154"/>
    <mergeCell ref="CM154:CO154"/>
    <mergeCell ref="CP154:CR154"/>
    <mergeCell ref="CS154:CU154"/>
    <mergeCell ref="CV154:CX154"/>
    <mergeCell ref="CY154:DA154"/>
    <mergeCell ref="DB154:DD154"/>
    <mergeCell ref="BI156:BS156"/>
    <mergeCell ref="BU156:BW156"/>
    <mergeCell ref="BX156:BZ156"/>
    <mergeCell ref="CA156:CC156"/>
    <mergeCell ref="CD156:CF156"/>
    <mergeCell ref="CG156:CI156"/>
    <mergeCell ref="CJ156:CL156"/>
    <mergeCell ref="CM156:CO156"/>
    <mergeCell ref="CP156:CR156"/>
    <mergeCell ref="CS156:CU156"/>
    <mergeCell ref="CV156:CX156"/>
    <mergeCell ref="CY156:DA156"/>
    <mergeCell ref="DB156:DD156"/>
    <mergeCell ref="BI158:BS158"/>
    <mergeCell ref="BU158:BW158"/>
    <mergeCell ref="BX158:BZ158"/>
    <mergeCell ref="CA158:CC158"/>
    <mergeCell ref="CD158:CF158"/>
    <mergeCell ref="CG158:CI158"/>
    <mergeCell ref="CJ158:CL158"/>
    <mergeCell ref="CM158:CO158"/>
    <mergeCell ref="CP158:CR158"/>
    <mergeCell ref="CS158:CU158"/>
    <mergeCell ref="CV158:CX158"/>
    <mergeCell ref="CY158:DA158"/>
    <mergeCell ref="DB158:DD158"/>
    <mergeCell ref="BI160:BS160"/>
    <mergeCell ref="BU160:BW160"/>
    <mergeCell ref="BX160:BZ160"/>
    <mergeCell ref="CA160:CC160"/>
    <mergeCell ref="CD160:CF160"/>
    <mergeCell ref="CG160:CI160"/>
    <mergeCell ref="CJ160:CL160"/>
    <mergeCell ref="CM160:CO160"/>
    <mergeCell ref="CP160:CR160"/>
    <mergeCell ref="CS160:CU160"/>
    <mergeCell ref="CV160:CX160"/>
    <mergeCell ref="CY160:DA160"/>
    <mergeCell ref="DB160:DD160"/>
    <mergeCell ref="BI162:BS162"/>
    <mergeCell ref="BU162:BW162"/>
    <mergeCell ref="BX162:BZ162"/>
    <mergeCell ref="CA162:CC162"/>
    <mergeCell ref="CD162:CF162"/>
    <mergeCell ref="CG162:CI162"/>
    <mergeCell ref="CJ162:CL162"/>
    <mergeCell ref="CM162:CO162"/>
    <mergeCell ref="CP162:CR162"/>
    <mergeCell ref="CS162:CU162"/>
    <mergeCell ref="CV162:CX162"/>
    <mergeCell ref="CY162:DA162"/>
    <mergeCell ref="DB162:DD162"/>
    <mergeCell ref="BI164:BS164"/>
    <mergeCell ref="BU164:BW164"/>
    <mergeCell ref="BX164:BZ164"/>
    <mergeCell ref="CA164:CC164"/>
    <mergeCell ref="CD164:CF164"/>
    <mergeCell ref="CG164:CI164"/>
    <mergeCell ref="CJ164:CL164"/>
    <mergeCell ref="CM164:CO164"/>
    <mergeCell ref="CP164:CR164"/>
    <mergeCell ref="CS164:CU164"/>
    <mergeCell ref="CV164:CX164"/>
    <mergeCell ref="CY164:DA164"/>
    <mergeCell ref="DB164:DD164"/>
    <mergeCell ref="BI166:BS166"/>
    <mergeCell ref="BU166:BW166"/>
    <mergeCell ref="BX166:BZ166"/>
    <mergeCell ref="CA166:CC166"/>
    <mergeCell ref="CD166:CF166"/>
    <mergeCell ref="CG166:CI166"/>
    <mergeCell ref="CJ166:CL166"/>
    <mergeCell ref="CM166:CO166"/>
    <mergeCell ref="CP166:CR166"/>
    <mergeCell ref="CS166:CU166"/>
    <mergeCell ref="CV166:CX166"/>
    <mergeCell ref="CY166:DA166"/>
    <mergeCell ref="DB166:DD166"/>
    <mergeCell ref="BK168:BV168"/>
    <mergeCell ref="BW168:BY168"/>
    <mergeCell ref="BZ168:CB168"/>
    <mergeCell ref="CC168:CE168"/>
    <mergeCell ref="CF168:CH168"/>
    <mergeCell ref="CI168:CK168"/>
    <mergeCell ref="CL168:CN168"/>
    <mergeCell ref="CO168:CQ168"/>
    <mergeCell ref="CR168:CT168"/>
    <mergeCell ref="CU168:CW168"/>
    <mergeCell ref="CX168:CZ168"/>
    <mergeCell ref="DA168:DC168"/>
    <mergeCell ref="DD168:DF168"/>
    <mergeCell ref="BK170:BV170"/>
    <mergeCell ref="BW170:BY170"/>
    <mergeCell ref="BZ170:CB170"/>
    <mergeCell ref="CC170:CE170"/>
    <mergeCell ref="CF170:CH170"/>
    <mergeCell ref="CI170:CK170"/>
    <mergeCell ref="CL170:CN170"/>
    <mergeCell ref="CO170:CQ170"/>
    <mergeCell ref="CR170:CT170"/>
    <mergeCell ref="CU170:CW170"/>
    <mergeCell ref="CX170:CZ170"/>
    <mergeCell ref="DA170:DC170"/>
    <mergeCell ref="DD170:DF170"/>
    <mergeCell ref="BK172:BV172"/>
    <mergeCell ref="BW172:BY172"/>
    <mergeCell ref="BZ172:CB172"/>
    <mergeCell ref="CC172:CE172"/>
    <mergeCell ref="CF172:CH172"/>
    <mergeCell ref="CI172:CK172"/>
    <mergeCell ref="CL172:CN172"/>
    <mergeCell ref="CO172:CQ172"/>
    <mergeCell ref="CR172:CT172"/>
    <mergeCell ref="CU172:CW172"/>
    <mergeCell ref="CX172:CZ172"/>
    <mergeCell ref="DA172:DC172"/>
    <mergeCell ref="DD172:DF172"/>
    <mergeCell ref="BK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BK176:BV176"/>
    <mergeCell ref="BW176:BY176"/>
    <mergeCell ref="BZ176:CB176"/>
    <mergeCell ref="CC176:CE176"/>
    <mergeCell ref="CF176:CH176"/>
    <mergeCell ref="CI176:CK176"/>
    <mergeCell ref="CL176:CN176"/>
    <mergeCell ref="CO176:CQ176"/>
    <mergeCell ref="CR176:CT176"/>
    <mergeCell ref="CU176:CW176"/>
    <mergeCell ref="CX176:CZ176"/>
    <mergeCell ref="DA176:DC176"/>
    <mergeCell ref="DD176:DF176"/>
    <mergeCell ref="BK178:BV178"/>
    <mergeCell ref="BW178:BY178"/>
    <mergeCell ref="BZ178:CB178"/>
    <mergeCell ref="CC178:CE178"/>
    <mergeCell ref="CF178:CH178"/>
    <mergeCell ref="CI178:CK178"/>
    <mergeCell ref="CL178:CN178"/>
    <mergeCell ref="CO178:CQ178"/>
    <mergeCell ref="CR178:CT178"/>
    <mergeCell ref="CU178:CW178"/>
    <mergeCell ref="CX178:CZ178"/>
    <mergeCell ref="DA178:DC178"/>
    <mergeCell ref="DD178:DF178"/>
    <mergeCell ref="BK180:BV180"/>
    <mergeCell ref="BW180:BY180"/>
    <mergeCell ref="BZ180:CB180"/>
    <mergeCell ref="CC180:CE180"/>
    <mergeCell ref="CF180:CH180"/>
    <mergeCell ref="CI180:CK180"/>
    <mergeCell ref="CL180:CN180"/>
    <mergeCell ref="CO180:CQ180"/>
    <mergeCell ref="CR180:CT180"/>
    <mergeCell ref="CU180:CW180"/>
    <mergeCell ref="CX180:CZ180"/>
    <mergeCell ref="DA180:DC180"/>
    <mergeCell ref="DD180:DF180"/>
    <mergeCell ref="BK182:BV182"/>
    <mergeCell ref="BW182:BY182"/>
    <mergeCell ref="BZ182:CB182"/>
    <mergeCell ref="CC182:CE182"/>
    <mergeCell ref="CF182:CH182"/>
    <mergeCell ref="CI182:CK182"/>
    <mergeCell ref="CL182:CN182"/>
    <mergeCell ref="CO182:CQ182"/>
    <mergeCell ref="CR182:CT182"/>
    <mergeCell ref="CU182:CW182"/>
    <mergeCell ref="CX182:CZ182"/>
    <mergeCell ref="DA182:DC182"/>
    <mergeCell ref="DD182:DF182"/>
    <mergeCell ref="BK184:BV184"/>
    <mergeCell ref="BW184:BY184"/>
    <mergeCell ref="BZ184:CB184"/>
    <mergeCell ref="CC184:CE184"/>
    <mergeCell ref="CF184:CH184"/>
    <mergeCell ref="CI184:CK184"/>
    <mergeCell ref="CL184:CN184"/>
    <mergeCell ref="CO184:CQ184"/>
    <mergeCell ref="CR184:CT184"/>
    <mergeCell ref="CU184:CW184"/>
    <mergeCell ref="CX184:CZ184"/>
    <mergeCell ref="DA184:DC184"/>
    <mergeCell ref="DD184:DF184"/>
    <mergeCell ref="BK186:BV186"/>
    <mergeCell ref="BW186:BY186"/>
    <mergeCell ref="BZ186:CB186"/>
    <mergeCell ref="CC186:CE186"/>
    <mergeCell ref="CF186:CH186"/>
    <mergeCell ref="CI186:CK186"/>
    <mergeCell ref="CL186:CN186"/>
    <mergeCell ref="CO186:CQ186"/>
    <mergeCell ref="CR186:CT186"/>
    <mergeCell ref="CU186:CW186"/>
    <mergeCell ref="CX186:CZ186"/>
    <mergeCell ref="DA186:DC186"/>
    <mergeCell ref="DD186:DF186"/>
    <mergeCell ref="X189:BF189"/>
    <mergeCell ref="BI189:BK189"/>
    <mergeCell ref="BL189:BN189"/>
    <mergeCell ref="BP189:BR189"/>
    <mergeCell ref="BS189:BU189"/>
    <mergeCell ref="BW189:BY189"/>
    <mergeCell ref="BZ189:CB189"/>
    <mergeCell ref="CC189:CE189"/>
    <mergeCell ref="CF189:CH189"/>
    <mergeCell ref="BI190:CH19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0" activeCellId="0" sqref="AC10"/>
    </sheetView>
  </sheetViews>
  <sheetFormatPr defaultColWidth="13.281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7.14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10.41"/>
    <col collapsed="false" customWidth="true" hidden="false" outlineLevel="0" max="6" min="6" style="2" width="2.7"/>
    <col collapsed="false" customWidth="true" hidden="false" outlineLevel="0" max="8" min="7" style="2" width="2.28"/>
    <col collapsed="false" customWidth="true" hidden="false" outlineLevel="0" max="9" min="9" style="2" width="1.7"/>
    <col collapsed="false" customWidth="true" hidden="false" outlineLevel="0" max="11" min="10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42"/>
    <col collapsed="false" customWidth="true" hidden="false" outlineLevel="0" max="16" min="15" style="2" width="2.28"/>
    <col collapsed="false" customWidth="true" hidden="false" outlineLevel="0" max="17" min="17" style="2" width="7.7"/>
    <col collapsed="false" customWidth="true" hidden="false" outlineLevel="0" max="18" min="18" style="2" width="7.99"/>
    <col collapsed="false" customWidth="true" hidden="false" outlineLevel="0" max="19" min="19" style="2" width="6.99"/>
    <col collapsed="false" customWidth="true" hidden="false" outlineLevel="0" max="20" min="20" style="2" width="6.28"/>
    <col collapsed="false" customWidth="true" hidden="false" outlineLevel="0" max="21" min="21" style="2" width="3.56"/>
    <col collapsed="false" customWidth="true" hidden="false" outlineLevel="0" max="22" min="22" style="2" width="2.28"/>
    <col collapsed="false" customWidth="true" hidden="false" outlineLevel="0" max="23" min="23" style="2" width="5.71"/>
    <col collapsed="false" customWidth="true" hidden="false" outlineLevel="0" max="24" min="24" style="2" width="7.85"/>
    <col collapsed="false" customWidth="true" hidden="false" outlineLevel="0" max="25" min="25" style="2" width="7.42"/>
    <col collapsed="false" customWidth="true" hidden="false" outlineLevel="0" max="26" min="26" style="2" width="2.7"/>
    <col collapsed="false" customWidth="true" hidden="false" outlineLevel="0" max="28" min="27" style="2" width="2.28"/>
    <col collapsed="false" customWidth="true" hidden="false" outlineLevel="0" max="96" min="29" style="2" width="12.28"/>
    <col collapsed="false" customWidth="false" hidden="false" outlineLevel="0" max="257" min="97" style="2" width="13.28"/>
  </cols>
  <sheetData>
    <row r="1" customFormat="false" ht="0.75" hidden="false" customHeight="true" outlineLevel="0" collapsed="false">
      <c r="M1" s="129"/>
      <c r="AL1" s="54"/>
      <c r="AM1" s="54"/>
      <c r="AN1" s="54"/>
      <c r="AO1" s="54"/>
      <c r="AP1" s="54"/>
      <c r="AQ1" s="54"/>
    </row>
    <row r="2" customFormat="false" ht="12.75" hidden="false" customHeight="true" outlineLevel="0" collapsed="false">
      <c r="A2" s="130" t="s">
        <v>6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1" t="s">
        <v>206</v>
      </c>
      <c r="Z2" s="131"/>
      <c r="AA2" s="131"/>
      <c r="AB2" s="131"/>
      <c r="AE2" s="87"/>
      <c r="AF2" s="87"/>
      <c r="AG2" s="87"/>
      <c r="AH2" s="87"/>
      <c r="AI2" s="87"/>
      <c r="AJ2" s="88"/>
      <c r="AK2" s="87"/>
      <c r="AL2" s="92"/>
      <c r="AM2" s="92"/>
      <c r="AN2" s="92"/>
      <c r="AO2" s="92"/>
      <c r="AP2" s="92"/>
      <c r="AQ2" s="92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130"/>
      <c r="FO2" s="94"/>
      <c r="FP2" s="124"/>
      <c r="FQ2" s="124"/>
      <c r="FR2" s="124"/>
      <c r="FS2" s="124"/>
      <c r="FT2" s="124"/>
      <c r="FU2" s="124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20"/>
      <c r="AM3" s="20"/>
      <c r="AN3" s="20"/>
      <c r="AO3" s="20"/>
      <c r="AP3" s="20"/>
      <c r="AQ3" s="20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20"/>
      <c r="FO3" s="20"/>
      <c r="FP3" s="20"/>
      <c r="FQ3" s="20"/>
      <c r="FR3" s="20"/>
      <c r="FS3" s="20"/>
      <c r="FT3" s="20"/>
      <c r="FU3" s="20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</row>
    <row r="4" customFormat="false" ht="12.75" hidden="false" customHeight="false" outlineLevel="0" collapsed="false">
      <c r="A4" s="132" t="s">
        <v>20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</row>
    <row r="5" customFormat="false" ht="7.5" hidden="false" customHeight="true" outlineLevel="0" collapsed="false">
      <c r="B5" s="54"/>
      <c r="C5" s="133"/>
    </row>
    <row r="6" customFormat="false" ht="12.75" hidden="false" customHeight="false" outlineLevel="0" collapsed="false">
      <c r="B6" s="134" t="s">
        <v>208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5" t="s">
        <v>209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"/>
    </row>
    <row r="7" customFormat="false" ht="4.5" hidden="false" customHeight="true" outlineLevel="0" collapsed="false">
      <c r="B7" s="134"/>
      <c r="C7" s="133"/>
      <c r="D7" s="129"/>
      <c r="E7" s="129"/>
      <c r="F7" s="129"/>
      <c r="G7" s="129"/>
      <c r="H7" s="12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B8" s="134" t="s">
        <v>210</v>
      </c>
      <c r="C8" s="136" t="s">
        <v>211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"/>
      <c r="V8" s="1"/>
      <c r="W8" s="1"/>
      <c r="X8" s="1"/>
      <c r="Y8" s="1"/>
      <c r="Z8" s="1"/>
      <c r="AA8" s="1"/>
      <c r="AB8" s="1"/>
      <c r="AC8" s="1"/>
    </row>
    <row r="9" customFormat="false" ht="8.25" hidden="false" customHeight="true" outlineLevel="0" collapsed="false">
      <c r="A9" s="54"/>
      <c r="B9" s="129"/>
      <c r="C9" s="129"/>
      <c r="D9" s="129"/>
      <c r="E9" s="129"/>
      <c r="F9" s="129"/>
      <c r="G9" s="129"/>
      <c r="H9" s="12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BN9" s="2" t="n">
        <v>18</v>
      </c>
    </row>
    <row r="10" customFormat="false" ht="12.75" hidden="false" customHeight="false" outlineLevel="0" collapsed="false">
      <c r="B10" s="134" t="s">
        <v>212</v>
      </c>
      <c r="C10" s="136" t="s">
        <v>169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" hidden="false" customHeight="true" outlineLevel="0" collapsed="false">
      <c r="B11" s="134"/>
      <c r="C11" s="129"/>
      <c r="D11" s="129"/>
      <c r="E11" s="129"/>
      <c r="F11" s="129"/>
      <c r="G11" s="129"/>
      <c r="H11" s="12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B12" s="54" t="s">
        <v>213</v>
      </c>
      <c r="C12" s="129"/>
      <c r="D12" s="136" t="s">
        <v>23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"/>
      <c r="W12" s="1"/>
      <c r="X12" s="1"/>
      <c r="Y12" s="1"/>
      <c r="Z12" s="1"/>
      <c r="AA12" s="1"/>
      <c r="AB12" s="1"/>
      <c r="AC12" s="1"/>
    </row>
    <row r="13" customFormat="false" ht="8.25" hidden="false" customHeight="true" outlineLevel="0" collapsed="false"/>
    <row r="14" customFormat="false" ht="12.75" hidden="false" customHeight="false" outlineLevel="0" collapsed="false">
      <c r="B14" s="137" t="s">
        <v>214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22"/>
    </row>
    <row r="15" customFormat="false" ht="12.75" hidden="false" customHeight="true" outlineLevel="0" collapsed="false">
      <c r="B15" s="138" t="s">
        <v>215</v>
      </c>
      <c r="C15" s="139" t="n">
        <v>42896</v>
      </c>
      <c r="D15" s="139"/>
      <c r="E15" s="139"/>
      <c r="F15" s="2" t="s">
        <v>216</v>
      </c>
      <c r="G15" s="140" t="s">
        <v>217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S15" s="141" t="s">
        <v>218</v>
      </c>
      <c r="T15" s="140" t="s">
        <v>219</v>
      </c>
      <c r="U15" s="140"/>
      <c r="V15" s="140"/>
      <c r="W15" s="140"/>
      <c r="X15" s="140"/>
      <c r="Y15" s="140"/>
      <c r="Z15" s="140"/>
      <c r="AA15" s="140"/>
      <c r="AB15" s="140"/>
      <c r="AC15" s="122"/>
    </row>
    <row r="16" customFormat="false" ht="6" hidden="false" customHeight="true" outlineLevel="0" collapsed="false">
      <c r="B16" s="54"/>
      <c r="C16" s="54"/>
      <c r="D16" s="54"/>
      <c r="E16" s="54"/>
      <c r="F16" s="54"/>
      <c r="G16" s="54"/>
      <c r="H16" s="54"/>
    </row>
    <row r="17" customFormat="false" ht="39" hidden="false" customHeight="true" outlineLevel="0" collapsed="false">
      <c r="A17" s="142" t="s">
        <v>220</v>
      </c>
      <c r="B17" s="143" t="s">
        <v>221</v>
      </c>
      <c r="C17" s="144" t="s">
        <v>222</v>
      </c>
      <c r="D17" s="144"/>
      <c r="E17" s="143" t="s">
        <v>223</v>
      </c>
      <c r="F17" s="145" t="s">
        <v>8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 t="s">
        <v>224</v>
      </c>
      <c r="R17" s="144" t="s">
        <v>225</v>
      </c>
      <c r="S17" s="144"/>
      <c r="T17" s="144"/>
      <c r="U17" s="146" t="s">
        <v>226</v>
      </c>
      <c r="V17" s="146"/>
      <c r="W17" s="144" t="s">
        <v>227</v>
      </c>
      <c r="X17" s="144"/>
      <c r="Y17" s="144"/>
      <c r="Z17" s="147" t="s">
        <v>228</v>
      </c>
      <c r="AA17" s="147"/>
      <c r="AB17" s="147"/>
    </row>
    <row r="18" customFormat="false" ht="66.75" hidden="false" customHeight="true" outlineLevel="0" collapsed="false">
      <c r="A18" s="142"/>
      <c r="B18" s="143"/>
      <c r="C18" s="148" t="s">
        <v>229</v>
      </c>
      <c r="D18" s="148" t="s">
        <v>230</v>
      </c>
      <c r="E18" s="143"/>
      <c r="F18" s="149" t="s">
        <v>229</v>
      </c>
      <c r="G18" s="149"/>
      <c r="H18" s="149"/>
      <c r="I18" s="149" t="s">
        <v>231</v>
      </c>
      <c r="J18" s="149"/>
      <c r="K18" s="149"/>
      <c r="L18" s="149"/>
      <c r="M18" s="149" t="s">
        <v>232</v>
      </c>
      <c r="N18" s="149"/>
      <c r="O18" s="149"/>
      <c r="P18" s="149"/>
      <c r="Q18" s="146"/>
      <c r="R18" s="148" t="s">
        <v>233</v>
      </c>
      <c r="S18" s="148" t="s">
        <v>234</v>
      </c>
      <c r="T18" s="148" t="s">
        <v>235</v>
      </c>
      <c r="U18" s="146"/>
      <c r="V18" s="146"/>
      <c r="W18" s="148" t="s">
        <v>229</v>
      </c>
      <c r="X18" s="148" t="s">
        <v>231</v>
      </c>
      <c r="Y18" s="148" t="s">
        <v>232</v>
      </c>
      <c r="Z18" s="147"/>
      <c r="AA18" s="147"/>
      <c r="AB18" s="147"/>
    </row>
    <row r="19" customFormat="false" ht="13.5" hidden="false" customHeight="false" outlineLevel="0" collapsed="false">
      <c r="A19" s="150" t="n">
        <v>1</v>
      </c>
      <c r="B19" s="151" t="n">
        <v>2</v>
      </c>
      <c r="C19" s="151" t="n">
        <v>3</v>
      </c>
      <c r="D19" s="151" t="n">
        <v>4</v>
      </c>
      <c r="E19" s="151" t="n">
        <v>5</v>
      </c>
      <c r="F19" s="151" t="n">
        <v>6</v>
      </c>
      <c r="G19" s="151"/>
      <c r="H19" s="151"/>
      <c r="I19" s="151" t="n">
        <v>7</v>
      </c>
      <c r="J19" s="151"/>
      <c r="K19" s="151"/>
      <c r="L19" s="151"/>
      <c r="M19" s="152" t="n">
        <v>8</v>
      </c>
      <c r="N19" s="152"/>
      <c r="O19" s="152"/>
      <c r="P19" s="152"/>
      <c r="Q19" s="151" t="n">
        <v>9</v>
      </c>
      <c r="R19" s="151" t="n">
        <v>10</v>
      </c>
      <c r="S19" s="151" t="n">
        <v>11</v>
      </c>
      <c r="T19" s="151" t="n">
        <v>12</v>
      </c>
      <c r="U19" s="151" t="n">
        <v>13</v>
      </c>
      <c r="V19" s="151"/>
      <c r="W19" s="151" t="n">
        <v>14</v>
      </c>
      <c r="X19" s="151" t="n">
        <v>15</v>
      </c>
      <c r="Y19" s="151" t="n">
        <v>16</v>
      </c>
      <c r="Z19" s="153" t="n">
        <v>17</v>
      </c>
      <c r="AA19" s="153"/>
      <c r="AB19" s="153"/>
    </row>
    <row r="20" customFormat="false" ht="12.75" hidden="false" customHeight="false" outlineLevel="0" collapsed="false">
      <c r="A20" s="19"/>
      <c r="B20" s="154" t="s">
        <v>236</v>
      </c>
      <c r="C20" s="155" t="s">
        <v>237</v>
      </c>
      <c r="D20" s="155"/>
      <c r="E20" s="155"/>
      <c r="F20" s="156" t="s">
        <v>216</v>
      </c>
      <c r="G20" s="157" t="s">
        <v>238</v>
      </c>
      <c r="H20" s="157"/>
      <c r="I20" s="157"/>
      <c r="J20" s="157"/>
      <c r="K20" s="157"/>
      <c r="L20" s="157"/>
      <c r="M20" s="157"/>
      <c r="N20" s="157"/>
      <c r="O20" s="157"/>
      <c r="P20" s="158" t="s">
        <v>239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</row>
    <row r="21" customFormat="false" ht="4.5" hidden="false" customHeight="true" outlineLevel="0" collapsed="false">
      <c r="A21" s="19"/>
      <c r="B21" s="159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160"/>
    </row>
    <row r="22" customFormat="false" ht="12.75" hidden="false" customHeight="false" outlineLevel="0" collapsed="false">
      <c r="A22" s="161" t="n">
        <v>1</v>
      </c>
      <c r="B22" s="162" t="s">
        <v>240</v>
      </c>
      <c r="C22" s="163" t="n">
        <v>0.388257</v>
      </c>
      <c r="D22" s="163" t="n">
        <v>1.499002</v>
      </c>
      <c r="E22" s="163" t="n">
        <v>2.275345</v>
      </c>
      <c r="F22" s="163" t="n">
        <v>0.388257</v>
      </c>
      <c r="G22" s="163"/>
      <c r="H22" s="163"/>
      <c r="I22" s="164" t="n">
        <f aca="false">D22-C22</f>
        <v>1.110745</v>
      </c>
      <c r="J22" s="164"/>
      <c r="K22" s="164"/>
      <c r="L22" s="164"/>
      <c r="M22" s="164" t="n">
        <f aca="false">E22-D22</f>
        <v>0.776343</v>
      </c>
      <c r="N22" s="164"/>
      <c r="O22" s="164"/>
      <c r="P22" s="164"/>
      <c r="Q22" s="163" t="n">
        <v>1823.6</v>
      </c>
      <c r="R22" s="163" t="n">
        <v>1</v>
      </c>
      <c r="S22" s="163" t="n">
        <v>5</v>
      </c>
      <c r="T22" s="163" t="n">
        <v>25</v>
      </c>
      <c r="U22" s="163" t="n">
        <v>1</v>
      </c>
      <c r="V22" s="163"/>
      <c r="W22" s="163" t="n">
        <v>708.03</v>
      </c>
      <c r="X22" s="165" t="n">
        <v>10127.77</v>
      </c>
      <c r="Y22" s="165" t="n">
        <v>35393.48</v>
      </c>
      <c r="Z22" s="166" t="n">
        <f aca="false">W22+X22+Y22</f>
        <v>46229.28</v>
      </c>
      <c r="AA22" s="166"/>
      <c r="AB22" s="166"/>
    </row>
    <row r="23" customFormat="false" ht="12.75" hidden="false" customHeight="false" outlineLevel="0" collapsed="false">
      <c r="A23" s="167" t="s">
        <v>20</v>
      </c>
      <c r="B23" s="168" t="s">
        <v>20</v>
      </c>
      <c r="C23" s="169" t="s">
        <v>20</v>
      </c>
      <c r="D23" s="169" t="s">
        <v>20</v>
      </c>
      <c r="E23" s="169" t="s">
        <v>20</v>
      </c>
      <c r="F23" s="170" t="s">
        <v>20</v>
      </c>
      <c r="G23" s="170"/>
      <c r="H23" s="170"/>
      <c r="I23" s="169" t="s">
        <v>20</v>
      </c>
      <c r="J23" s="169"/>
      <c r="K23" s="169"/>
      <c r="L23" s="169"/>
      <c r="M23" s="169" t="s">
        <v>20</v>
      </c>
      <c r="N23" s="169"/>
      <c r="O23" s="169"/>
      <c r="P23" s="169"/>
      <c r="Q23" s="169" t="s">
        <v>20</v>
      </c>
      <c r="R23" s="169" t="s">
        <v>20</v>
      </c>
      <c r="S23" s="169" t="s">
        <v>20</v>
      </c>
      <c r="T23" s="169" t="s">
        <v>20</v>
      </c>
      <c r="U23" s="169" t="s">
        <v>20</v>
      </c>
      <c r="V23" s="169"/>
      <c r="W23" s="169" t="s">
        <v>20</v>
      </c>
      <c r="X23" s="169" t="s">
        <v>20</v>
      </c>
      <c r="Y23" s="169" t="s">
        <v>20</v>
      </c>
      <c r="Z23" s="171" t="s">
        <v>20</v>
      </c>
      <c r="AA23" s="171"/>
      <c r="AB23" s="171"/>
    </row>
    <row r="24" s="54" customFormat="true" ht="13.5" hidden="false" customHeight="false" outlineLevel="0" collapsed="false">
      <c r="A24" s="172" t="s">
        <v>241</v>
      </c>
      <c r="B24" s="172"/>
      <c r="C24" s="173" t="s">
        <v>242</v>
      </c>
      <c r="D24" s="173" t="s">
        <v>242</v>
      </c>
      <c r="E24" s="173" t="s">
        <v>242</v>
      </c>
      <c r="F24" s="173" t="s">
        <v>242</v>
      </c>
      <c r="G24" s="173"/>
      <c r="H24" s="173"/>
      <c r="I24" s="173" t="s">
        <v>242</v>
      </c>
      <c r="J24" s="173"/>
      <c r="K24" s="173"/>
      <c r="L24" s="173"/>
      <c r="M24" s="173" t="s">
        <v>242</v>
      </c>
      <c r="N24" s="173"/>
      <c r="O24" s="173"/>
      <c r="P24" s="173"/>
      <c r="Q24" s="173" t="s">
        <v>242</v>
      </c>
      <c r="R24" s="173" t="s">
        <v>242</v>
      </c>
      <c r="S24" s="173" t="s">
        <v>242</v>
      </c>
      <c r="T24" s="173" t="s">
        <v>242</v>
      </c>
      <c r="U24" s="173" t="s">
        <v>242</v>
      </c>
      <c r="V24" s="173"/>
      <c r="W24" s="163" t="n">
        <f aca="false">W22</f>
        <v>708.03</v>
      </c>
      <c r="X24" s="165" t="n">
        <f aca="false">X22</f>
        <v>10127.77</v>
      </c>
      <c r="Y24" s="165" t="n">
        <f aca="false">Y22</f>
        <v>35393.48</v>
      </c>
      <c r="Z24" s="166" t="n">
        <f aca="false">Z22</f>
        <v>46229.28</v>
      </c>
      <c r="AA24" s="166"/>
      <c r="AB24" s="166"/>
    </row>
    <row r="25" customFormat="false" ht="12.75" hidden="false" customHeight="false" outlineLevel="0" collapsed="false">
      <c r="A25" s="19"/>
      <c r="B25" s="154" t="s">
        <v>236</v>
      </c>
      <c r="C25" s="174" t="s">
        <v>20</v>
      </c>
      <c r="D25" s="174"/>
      <c r="E25" s="174"/>
      <c r="F25" s="175" t="s">
        <v>216</v>
      </c>
      <c r="G25" s="176" t="s">
        <v>20</v>
      </c>
      <c r="H25" s="176"/>
      <c r="I25" s="176"/>
      <c r="J25" s="176"/>
      <c r="K25" s="176"/>
      <c r="L25" s="176"/>
      <c r="M25" s="176"/>
      <c r="N25" s="176"/>
      <c r="O25" s="176"/>
      <c r="P25" s="177" t="s">
        <v>239</v>
      </c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</row>
    <row r="26" customFormat="false" ht="4.5" hidden="false" customHeight="true" outlineLevel="0" collapsed="false">
      <c r="A26" s="19"/>
      <c r="B26" s="159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9"/>
    </row>
    <row r="27" customFormat="false" ht="12.75" hidden="false" customHeight="false" outlineLevel="0" collapsed="false">
      <c r="A27" s="167" t="s">
        <v>20</v>
      </c>
      <c r="B27" s="168" t="s">
        <v>20</v>
      </c>
      <c r="C27" s="169" t="s">
        <v>20</v>
      </c>
      <c r="D27" s="169" t="s">
        <v>20</v>
      </c>
      <c r="E27" s="169" t="s">
        <v>20</v>
      </c>
      <c r="F27" s="170" t="s">
        <v>20</v>
      </c>
      <c r="G27" s="170"/>
      <c r="H27" s="170"/>
      <c r="I27" s="169" t="s">
        <v>20</v>
      </c>
      <c r="J27" s="169"/>
      <c r="K27" s="169"/>
      <c r="L27" s="169"/>
      <c r="M27" s="169" t="s">
        <v>20</v>
      </c>
      <c r="N27" s="169"/>
      <c r="O27" s="169"/>
      <c r="P27" s="169"/>
      <c r="Q27" s="169" t="s">
        <v>20</v>
      </c>
      <c r="R27" s="169" t="s">
        <v>20</v>
      </c>
      <c r="S27" s="169" t="s">
        <v>20</v>
      </c>
      <c r="T27" s="169" t="s">
        <v>20</v>
      </c>
      <c r="U27" s="169" t="s">
        <v>20</v>
      </c>
      <c r="V27" s="169"/>
      <c r="W27" s="169" t="s">
        <v>20</v>
      </c>
      <c r="X27" s="169" t="s">
        <v>20</v>
      </c>
      <c r="Y27" s="169" t="s">
        <v>20</v>
      </c>
      <c r="Z27" s="171" t="s">
        <v>20</v>
      </c>
      <c r="AA27" s="171"/>
      <c r="AB27" s="171"/>
    </row>
    <row r="28" customFormat="false" ht="12.75" hidden="false" customHeight="false" outlineLevel="0" collapsed="false">
      <c r="A28" s="167" t="s">
        <v>20</v>
      </c>
      <c r="B28" s="168" t="s">
        <v>20</v>
      </c>
      <c r="C28" s="169" t="s">
        <v>20</v>
      </c>
      <c r="D28" s="169" t="s">
        <v>20</v>
      </c>
      <c r="E28" s="169" t="s">
        <v>20</v>
      </c>
      <c r="F28" s="170" t="s">
        <v>20</v>
      </c>
      <c r="G28" s="170"/>
      <c r="H28" s="170"/>
      <c r="I28" s="169" t="s">
        <v>20</v>
      </c>
      <c r="J28" s="169"/>
      <c r="K28" s="169"/>
      <c r="L28" s="169"/>
      <c r="M28" s="169" t="s">
        <v>20</v>
      </c>
      <c r="N28" s="169"/>
      <c r="O28" s="169"/>
      <c r="P28" s="169"/>
      <c r="Q28" s="169" t="s">
        <v>20</v>
      </c>
      <c r="R28" s="169" t="s">
        <v>20</v>
      </c>
      <c r="S28" s="169" t="s">
        <v>20</v>
      </c>
      <c r="T28" s="169" t="s">
        <v>20</v>
      </c>
      <c r="U28" s="169" t="s">
        <v>20</v>
      </c>
      <c r="V28" s="169"/>
      <c r="W28" s="169" t="s">
        <v>20</v>
      </c>
      <c r="X28" s="169" t="s">
        <v>20</v>
      </c>
      <c r="Y28" s="169" t="s">
        <v>20</v>
      </c>
      <c r="Z28" s="171" t="s">
        <v>20</v>
      </c>
      <c r="AA28" s="171"/>
      <c r="AB28" s="171"/>
    </row>
    <row r="29" customFormat="false" ht="12.75" hidden="false" customHeight="false" outlineLevel="0" collapsed="false">
      <c r="A29" s="172" t="s">
        <v>241</v>
      </c>
      <c r="B29" s="172"/>
      <c r="C29" s="173" t="s">
        <v>242</v>
      </c>
      <c r="D29" s="173" t="s">
        <v>242</v>
      </c>
      <c r="E29" s="173" t="s">
        <v>242</v>
      </c>
      <c r="F29" s="173" t="s">
        <v>242</v>
      </c>
      <c r="G29" s="173"/>
      <c r="H29" s="173"/>
      <c r="I29" s="173" t="s">
        <v>242</v>
      </c>
      <c r="J29" s="173"/>
      <c r="K29" s="173"/>
      <c r="L29" s="173"/>
      <c r="M29" s="173" t="s">
        <v>242</v>
      </c>
      <c r="N29" s="173"/>
      <c r="O29" s="173"/>
      <c r="P29" s="173"/>
      <c r="Q29" s="173" t="s">
        <v>242</v>
      </c>
      <c r="R29" s="173" t="s">
        <v>242</v>
      </c>
      <c r="S29" s="173" t="s">
        <v>242</v>
      </c>
      <c r="T29" s="173" t="s">
        <v>242</v>
      </c>
      <c r="U29" s="173" t="s">
        <v>242</v>
      </c>
      <c r="V29" s="173"/>
      <c r="W29" s="163" t="s">
        <v>20</v>
      </c>
      <c r="X29" s="163" t="s">
        <v>20</v>
      </c>
      <c r="Y29" s="163" t="s">
        <v>20</v>
      </c>
      <c r="Z29" s="180" t="s">
        <v>20</v>
      </c>
      <c r="AA29" s="180"/>
      <c r="AB29" s="180"/>
    </row>
    <row r="30" customFormat="false" ht="12.75" hidden="false" customHeight="false" outlineLevel="0" collapsed="false">
      <c r="A30" s="181" t="s">
        <v>243</v>
      </c>
      <c r="B30" s="182"/>
      <c r="C30" s="173" t="s">
        <v>242</v>
      </c>
      <c r="D30" s="173" t="s">
        <v>242</v>
      </c>
      <c r="E30" s="173" t="s">
        <v>242</v>
      </c>
      <c r="F30" s="173" t="s">
        <v>242</v>
      </c>
      <c r="G30" s="173"/>
      <c r="H30" s="173"/>
      <c r="I30" s="173" t="s">
        <v>242</v>
      </c>
      <c r="J30" s="173"/>
      <c r="K30" s="173"/>
      <c r="L30" s="173"/>
      <c r="M30" s="173" t="s">
        <v>242</v>
      </c>
      <c r="N30" s="173"/>
      <c r="O30" s="173"/>
      <c r="P30" s="173"/>
      <c r="Q30" s="173" t="s">
        <v>242</v>
      </c>
      <c r="R30" s="173" t="s">
        <v>242</v>
      </c>
      <c r="S30" s="173" t="s">
        <v>242</v>
      </c>
      <c r="T30" s="173" t="s">
        <v>242</v>
      </c>
      <c r="U30" s="173" t="s">
        <v>242</v>
      </c>
      <c r="V30" s="173"/>
      <c r="W30" s="183" t="n">
        <f aca="false">W24</f>
        <v>708.03</v>
      </c>
      <c r="X30" s="184" t="n">
        <f aca="false">X24</f>
        <v>10127.77</v>
      </c>
      <c r="Y30" s="184" t="n">
        <f aca="false">Y24</f>
        <v>35393.48</v>
      </c>
      <c r="Z30" s="166" t="n">
        <f aca="false">Z24</f>
        <v>46229.28</v>
      </c>
      <c r="AA30" s="166"/>
      <c r="AB30" s="166"/>
    </row>
    <row r="31" customFormat="false" ht="46.5" hidden="false" customHeight="true" outlineLevel="0" collapsed="false">
      <c r="A31" s="185" t="s">
        <v>244</v>
      </c>
      <c r="B31" s="185"/>
      <c r="C31" s="173" t="s">
        <v>242</v>
      </c>
      <c r="D31" s="173" t="s">
        <v>242</v>
      </c>
      <c r="E31" s="173" t="s">
        <v>242</v>
      </c>
      <c r="F31" s="173" t="s">
        <v>242</v>
      </c>
      <c r="G31" s="173"/>
      <c r="H31" s="173"/>
      <c r="I31" s="173" t="s">
        <v>242</v>
      </c>
      <c r="J31" s="173"/>
      <c r="K31" s="173"/>
      <c r="L31" s="173"/>
      <c r="M31" s="173" t="s">
        <v>242</v>
      </c>
      <c r="N31" s="173"/>
      <c r="O31" s="173"/>
      <c r="P31" s="173"/>
      <c r="Q31" s="173" t="s">
        <v>242</v>
      </c>
      <c r="R31" s="173" t="s">
        <v>242</v>
      </c>
      <c r="S31" s="173" t="s">
        <v>242</v>
      </c>
      <c r="T31" s="173" t="s">
        <v>242</v>
      </c>
      <c r="U31" s="173" t="s">
        <v>242</v>
      </c>
      <c r="V31" s="173"/>
      <c r="W31" s="163" t="s">
        <v>20</v>
      </c>
      <c r="X31" s="163" t="s">
        <v>20</v>
      </c>
      <c r="Y31" s="163" t="s">
        <v>20</v>
      </c>
      <c r="Z31" s="180" t="s">
        <v>20</v>
      </c>
      <c r="AA31" s="180"/>
      <c r="AB31" s="180"/>
    </row>
    <row r="32" customFormat="false" ht="13.5" hidden="false" customHeight="true" outlineLevel="0" collapsed="false">
      <c r="A32" s="185" t="s">
        <v>80</v>
      </c>
      <c r="B32" s="185"/>
      <c r="C32" s="173" t="s">
        <v>242</v>
      </c>
      <c r="D32" s="173" t="s">
        <v>242</v>
      </c>
      <c r="E32" s="173" t="s">
        <v>242</v>
      </c>
      <c r="F32" s="173" t="s">
        <v>242</v>
      </c>
      <c r="G32" s="173"/>
      <c r="H32" s="173"/>
      <c r="I32" s="173" t="s">
        <v>242</v>
      </c>
      <c r="J32" s="173"/>
      <c r="K32" s="173"/>
      <c r="L32" s="173"/>
      <c r="M32" s="173" t="s">
        <v>242</v>
      </c>
      <c r="N32" s="173"/>
      <c r="O32" s="173"/>
      <c r="P32" s="173"/>
      <c r="Q32" s="173" t="s">
        <v>242</v>
      </c>
      <c r="R32" s="173" t="s">
        <v>242</v>
      </c>
      <c r="S32" s="173" t="s">
        <v>242</v>
      </c>
      <c r="T32" s="173" t="s">
        <v>242</v>
      </c>
      <c r="U32" s="173" t="s">
        <v>242</v>
      </c>
      <c r="V32" s="173"/>
      <c r="W32" s="173" t="s">
        <v>242</v>
      </c>
      <c r="X32" s="173" t="s">
        <v>242</v>
      </c>
      <c r="Y32" s="173" t="s">
        <v>242</v>
      </c>
      <c r="Z32" s="186" t="s">
        <v>242</v>
      </c>
      <c r="AA32" s="186"/>
      <c r="AB32" s="186"/>
    </row>
    <row r="33" customFormat="false" ht="15" hidden="false" customHeight="true" outlineLevel="0" collapsed="false">
      <c r="A33" s="161" t="s">
        <v>20</v>
      </c>
      <c r="B33" s="187" t="s">
        <v>20</v>
      </c>
      <c r="C33" s="183" t="s">
        <v>20</v>
      </c>
      <c r="D33" s="183" t="s">
        <v>20</v>
      </c>
      <c r="E33" s="183" t="s">
        <v>20</v>
      </c>
      <c r="F33" s="163" t="s">
        <v>20</v>
      </c>
      <c r="G33" s="163"/>
      <c r="H33" s="163"/>
      <c r="I33" s="164" t="s">
        <v>20</v>
      </c>
      <c r="J33" s="164"/>
      <c r="K33" s="164"/>
      <c r="L33" s="164"/>
      <c r="M33" s="164" t="s">
        <v>20</v>
      </c>
      <c r="N33" s="164"/>
      <c r="O33" s="164"/>
      <c r="P33" s="164"/>
      <c r="Q33" s="183" t="s">
        <v>20</v>
      </c>
      <c r="R33" s="183" t="s">
        <v>20</v>
      </c>
      <c r="S33" s="183" t="s">
        <v>20</v>
      </c>
      <c r="T33" s="183" t="s">
        <v>20</v>
      </c>
      <c r="U33" s="163" t="s">
        <v>20</v>
      </c>
      <c r="V33" s="163"/>
      <c r="W33" s="183" t="s">
        <v>20</v>
      </c>
      <c r="X33" s="183" t="s">
        <v>20</v>
      </c>
      <c r="Y33" s="183" t="s">
        <v>20</v>
      </c>
      <c r="Z33" s="180" t="s">
        <v>20</v>
      </c>
      <c r="AA33" s="180"/>
      <c r="AB33" s="180"/>
    </row>
    <row r="34" customFormat="false" ht="13.5" hidden="false" customHeight="false" outlineLevel="0" collapsed="false">
      <c r="A34" s="188" t="s">
        <v>20</v>
      </c>
      <c r="B34" s="189" t="s">
        <v>20</v>
      </c>
      <c r="C34" s="190" t="s">
        <v>20</v>
      </c>
      <c r="D34" s="190" t="s">
        <v>20</v>
      </c>
      <c r="E34" s="190" t="s">
        <v>20</v>
      </c>
      <c r="F34" s="190" t="s">
        <v>20</v>
      </c>
      <c r="G34" s="190"/>
      <c r="H34" s="190"/>
      <c r="I34" s="190" t="s">
        <v>20</v>
      </c>
      <c r="J34" s="190"/>
      <c r="K34" s="190"/>
      <c r="L34" s="190"/>
      <c r="M34" s="190" t="s">
        <v>20</v>
      </c>
      <c r="N34" s="190"/>
      <c r="O34" s="190"/>
      <c r="P34" s="190"/>
      <c r="Q34" s="190" t="s">
        <v>20</v>
      </c>
      <c r="R34" s="190" t="s">
        <v>20</v>
      </c>
      <c r="S34" s="190" t="s">
        <v>20</v>
      </c>
      <c r="T34" s="190" t="s">
        <v>20</v>
      </c>
      <c r="U34" s="190" t="s">
        <v>20</v>
      </c>
      <c r="V34" s="190"/>
      <c r="W34" s="190" t="s">
        <v>20</v>
      </c>
      <c r="X34" s="190" t="s">
        <v>20</v>
      </c>
      <c r="Y34" s="190" t="s">
        <v>20</v>
      </c>
      <c r="Z34" s="191" t="s">
        <v>20</v>
      </c>
      <c r="AA34" s="191"/>
      <c r="AB34" s="191"/>
    </row>
    <row r="35" customFormat="false" ht="6.75" hidden="false" customHeight="true" outlineLevel="0" collapsed="false">
      <c r="B35" s="54"/>
      <c r="C35" s="54"/>
      <c r="D35" s="54"/>
      <c r="E35" s="54"/>
      <c r="F35" s="54"/>
      <c r="G35" s="54"/>
      <c r="H35" s="54"/>
    </row>
    <row r="36" customFormat="false" ht="12.75" hidden="false" customHeight="false" outlineLevel="0" collapsed="false">
      <c r="B36" s="192" t="s">
        <v>245</v>
      </c>
      <c r="C36" s="54"/>
      <c r="D36" s="54"/>
      <c r="E36" s="54"/>
      <c r="F36" s="54"/>
      <c r="G36" s="54"/>
      <c r="H36" s="54"/>
      <c r="S36" s="54"/>
      <c r="T36" s="54"/>
      <c r="U36" s="54"/>
      <c r="V36" s="54"/>
      <c r="W36" s="54"/>
      <c r="X36" s="54"/>
    </row>
    <row r="37" customFormat="false" ht="12.75" hidden="false" customHeight="false" outlineLevel="0" collapsed="false">
      <c r="B37" s="54" t="s">
        <v>53</v>
      </c>
      <c r="C37" s="125" t="s">
        <v>204</v>
      </c>
      <c r="D37" s="125"/>
      <c r="E37" s="125"/>
      <c r="F37" s="54"/>
      <c r="G37" s="193" t="n">
        <v>0</v>
      </c>
      <c r="H37" s="193" t="n">
        <v>5</v>
      </c>
      <c r="I37" s="120"/>
      <c r="J37" s="193" t="n">
        <v>0</v>
      </c>
      <c r="K37" s="193" t="n">
        <v>3</v>
      </c>
      <c r="L37" s="120"/>
      <c r="M37" s="193" t="n">
        <v>2</v>
      </c>
      <c r="N37" s="193" t="n">
        <v>0</v>
      </c>
      <c r="O37" s="193" t="n">
        <v>1</v>
      </c>
      <c r="P37" s="193" t="n">
        <v>9</v>
      </c>
      <c r="S37" s="54"/>
      <c r="T37" s="54"/>
      <c r="U37" s="54"/>
      <c r="V37" s="54"/>
      <c r="W37" s="54"/>
      <c r="X37" s="54"/>
    </row>
    <row r="38" customFormat="false" ht="12.75" hidden="false" customHeight="false" outlineLevel="0" collapsed="false">
      <c r="C38" s="194" t="s">
        <v>205</v>
      </c>
      <c r="D38" s="194"/>
      <c r="E38" s="194"/>
      <c r="F38" s="54"/>
      <c r="G38" s="54"/>
      <c r="H38" s="195" t="s">
        <v>49</v>
      </c>
      <c r="I38" s="196"/>
      <c r="J38" s="196"/>
      <c r="K38" s="196"/>
      <c r="S38" s="54"/>
      <c r="T38" s="54"/>
      <c r="U38" s="54"/>
      <c r="V38" s="54"/>
      <c r="W38" s="54"/>
      <c r="X38" s="54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S39" s="54"/>
      <c r="T39" s="54"/>
      <c r="U39" s="54"/>
      <c r="V39" s="54"/>
      <c r="W39" s="54"/>
      <c r="X39" s="54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S40" s="197"/>
      <c r="T40" s="197"/>
      <c r="U40" s="197"/>
      <c r="V40" s="197"/>
      <c r="W40" s="54"/>
      <c r="X40" s="54"/>
      <c r="DU40" s="2" t="n">
        <v>9</v>
      </c>
    </row>
    <row r="41" customFormat="false" ht="12.75" hidden="false" customHeight="false" outlineLevel="0" collapsed="false">
      <c r="C41" s="198"/>
      <c r="D41" s="198"/>
      <c r="E41" s="54"/>
      <c r="F41" s="54"/>
      <c r="G41" s="54"/>
      <c r="H41" s="54"/>
    </row>
    <row r="42" customFormat="false" ht="12.75" hidden="false" customHeight="false" outlineLevel="0" collapsed="false">
      <c r="C42" s="198"/>
      <c r="D42" s="198"/>
      <c r="E42" s="54"/>
      <c r="F42" s="54"/>
      <c r="G42" s="54"/>
      <c r="H42" s="54"/>
    </row>
    <row r="43" customFormat="false" ht="12.75" hidden="false" customHeight="false" outlineLevel="0" collapsed="false">
      <c r="C43" s="198"/>
      <c r="D43" s="198"/>
      <c r="E43" s="54"/>
      <c r="F43" s="54"/>
      <c r="G43" s="54"/>
      <c r="H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</row>
    <row r="49" customFormat="false" ht="12.75" hidden="false" customHeight="false" outlineLevel="0" collapsed="false">
      <c r="DU49" s="2" t="n">
        <v>9</v>
      </c>
    </row>
    <row r="58" customFormat="false" ht="12.75" hidden="false" customHeight="false" outlineLevel="0" collapsed="false">
      <c r="DU58" s="2" t="n">
        <v>9</v>
      </c>
    </row>
  </sheetData>
  <mergeCells count="99">
    <mergeCell ref="A2:X2"/>
    <mergeCell ref="Y2:AB2"/>
    <mergeCell ref="AL2:AN2"/>
    <mergeCell ref="AO2:AQ2"/>
    <mergeCell ref="A4:AB4"/>
    <mergeCell ref="B6:M6"/>
    <mergeCell ref="N6:AB6"/>
    <mergeCell ref="C8:T8"/>
    <mergeCell ref="C10:T10"/>
    <mergeCell ref="D12:U12"/>
    <mergeCell ref="B14:AB14"/>
    <mergeCell ref="C15:E15"/>
    <mergeCell ref="G15:Q15"/>
    <mergeCell ref="T15:AB15"/>
    <mergeCell ref="A17:A18"/>
    <mergeCell ref="B17:B18"/>
    <mergeCell ref="C17:D17"/>
    <mergeCell ref="E17:E18"/>
    <mergeCell ref="F17:P17"/>
    <mergeCell ref="Q17:Q18"/>
    <mergeCell ref="R17:T17"/>
    <mergeCell ref="U17:V18"/>
    <mergeCell ref="W17:Y17"/>
    <mergeCell ref="Z17:AB18"/>
    <mergeCell ref="F18:H18"/>
    <mergeCell ref="I18:L18"/>
    <mergeCell ref="M18:P18"/>
    <mergeCell ref="F19:H19"/>
    <mergeCell ref="I19:L19"/>
    <mergeCell ref="M19:P19"/>
    <mergeCell ref="U19:V19"/>
    <mergeCell ref="Z19:AB19"/>
    <mergeCell ref="C20:E20"/>
    <mergeCell ref="G20:O20"/>
    <mergeCell ref="P20:AB20"/>
    <mergeCell ref="F22:H22"/>
    <mergeCell ref="I22:L22"/>
    <mergeCell ref="M22:P22"/>
    <mergeCell ref="U22:V22"/>
    <mergeCell ref="Z22:AB22"/>
    <mergeCell ref="F23:H23"/>
    <mergeCell ref="I23:L23"/>
    <mergeCell ref="M23:P23"/>
    <mergeCell ref="U23:V23"/>
    <mergeCell ref="Z23:AB23"/>
    <mergeCell ref="A24:B24"/>
    <mergeCell ref="F24:H24"/>
    <mergeCell ref="I24:L24"/>
    <mergeCell ref="M24:P24"/>
    <mergeCell ref="U24:V24"/>
    <mergeCell ref="Z24:AB24"/>
    <mergeCell ref="C25:E25"/>
    <mergeCell ref="G25:O25"/>
    <mergeCell ref="P25:AB25"/>
    <mergeCell ref="F27:H27"/>
    <mergeCell ref="I27:L27"/>
    <mergeCell ref="M27:P27"/>
    <mergeCell ref="U27:V27"/>
    <mergeCell ref="Z27:AB27"/>
    <mergeCell ref="F28:H28"/>
    <mergeCell ref="I28:L28"/>
    <mergeCell ref="M28:P28"/>
    <mergeCell ref="U28:V28"/>
    <mergeCell ref="Z28:AB28"/>
    <mergeCell ref="A29:B29"/>
    <mergeCell ref="F29:H29"/>
    <mergeCell ref="I29:L29"/>
    <mergeCell ref="M29:P29"/>
    <mergeCell ref="U29:V29"/>
    <mergeCell ref="Z29:AB29"/>
    <mergeCell ref="F30:H30"/>
    <mergeCell ref="I30:L30"/>
    <mergeCell ref="M30:P30"/>
    <mergeCell ref="U30:V30"/>
    <mergeCell ref="Z30:AB30"/>
    <mergeCell ref="A31:B31"/>
    <mergeCell ref="F31:H31"/>
    <mergeCell ref="I31:L31"/>
    <mergeCell ref="M31:P31"/>
    <mergeCell ref="U31:V31"/>
    <mergeCell ref="Z31:AB31"/>
    <mergeCell ref="A32:B32"/>
    <mergeCell ref="F32:H32"/>
    <mergeCell ref="I32:L32"/>
    <mergeCell ref="M32:P32"/>
    <mergeCell ref="U32:V32"/>
    <mergeCell ref="Z32:AB32"/>
    <mergeCell ref="F33:H33"/>
    <mergeCell ref="I33:L33"/>
    <mergeCell ref="M33:P33"/>
    <mergeCell ref="U33:V33"/>
    <mergeCell ref="Z33:AB33"/>
    <mergeCell ref="F34:H34"/>
    <mergeCell ref="I34:L34"/>
    <mergeCell ref="M34:P34"/>
    <mergeCell ref="U34:V34"/>
    <mergeCell ref="Z34:AB34"/>
    <mergeCell ref="C37:E37"/>
    <mergeCell ref="C38:E3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5" activeCellId="0" sqref="AY5"/>
    </sheetView>
  </sheetViews>
  <sheetFormatPr defaultColWidth="0.70703125" defaultRowHeight="12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5" width="4.14"/>
    <col collapsed="false" customWidth="true" hidden="false" outlineLevel="0" max="3" min="3" style="15" width="14.14"/>
    <col collapsed="false" customWidth="true" hidden="false" outlineLevel="0" max="4" min="4" style="15" width="5.71"/>
    <col collapsed="false" customWidth="true" hidden="false" outlineLevel="0" max="5" min="5" style="15" width="8.99"/>
    <col collapsed="false" customWidth="true" hidden="false" outlineLevel="0" max="6" min="6" style="15" width="2.42"/>
    <col collapsed="false" customWidth="true" hidden="false" outlineLevel="0" max="7" min="7" style="15" width="8.14"/>
    <col collapsed="false" customWidth="true" hidden="false" outlineLevel="0" max="9" min="8" style="15" width="2.28"/>
    <col collapsed="false" customWidth="false" hidden="false" outlineLevel="0" max="10" min="10" style="15" width="0.7"/>
    <col collapsed="false" customWidth="true" hidden="false" outlineLevel="0" max="12" min="11" style="15" width="2.28"/>
    <col collapsed="false" customWidth="false" hidden="false" outlineLevel="0" max="13" min="13" style="15" width="0.7"/>
    <col collapsed="false" customWidth="true" hidden="false" outlineLevel="0" max="17" min="14" style="15" width="2.28"/>
    <col collapsed="false" customWidth="true" hidden="false" outlineLevel="0" max="18" min="18" style="15" width="2.56"/>
    <col collapsed="false" customWidth="true" hidden="false" outlineLevel="0" max="19" min="19" style="15" width="7.99"/>
    <col collapsed="false" customWidth="true" hidden="false" outlineLevel="0" max="20" min="20" style="15" width="7.28"/>
    <col collapsed="false" customWidth="true" hidden="false" outlineLevel="0" max="21" min="21" style="15" width="9.41"/>
    <col collapsed="false" customWidth="true" hidden="false" outlineLevel="0" max="22" min="22" style="15" width="9.56"/>
    <col collapsed="false" customWidth="true" hidden="false" outlineLevel="0" max="23" min="23" style="15" width="9.28"/>
    <col collapsed="false" customWidth="true" hidden="false" outlineLevel="0" max="24" min="24" style="15" width="2.7"/>
    <col collapsed="false" customWidth="true" hidden="false" outlineLevel="0" max="25" min="25" style="15" width="4.14"/>
    <col collapsed="false" customWidth="true" hidden="false" outlineLevel="0" max="26" min="26" style="15" width="7.56"/>
    <col collapsed="false" customWidth="true" hidden="false" outlineLevel="0" max="28" min="27" style="15" width="6.99"/>
    <col collapsed="false" customWidth="true" hidden="false" outlineLevel="0" max="29" min="29" style="15" width="2.99"/>
    <col collapsed="false" customWidth="true" hidden="false" outlineLevel="0" max="31" min="30" style="15" width="2.28"/>
    <col collapsed="false" customWidth="false" hidden="false" outlineLevel="0" max="257" min="32" style="15" width="0.7"/>
  </cols>
  <sheetData>
    <row r="1" customFormat="false" ht="12.75" hidden="false" customHeight="false" outlineLevel="0" collapsed="false">
      <c r="A1" s="199" t="s">
        <v>24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76" t="s">
        <v>247</v>
      </c>
      <c r="AC1" s="76"/>
      <c r="AD1" s="76"/>
      <c r="AE1" s="76"/>
    </row>
    <row r="2" customFormat="false" ht="12.75" hidden="false" customHeight="true" outlineLevel="0" collapsed="false">
      <c r="A2" s="200" t="s">
        <v>24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</row>
    <row r="4" customFormat="false" ht="5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</row>
    <row r="5" customFormat="false" ht="12.75" hidden="false" customHeight="false" outlineLevel="0" collapsed="false">
      <c r="A5" s="201"/>
      <c r="B5" s="134" t="s">
        <v>208</v>
      </c>
      <c r="C5" s="134"/>
      <c r="D5" s="133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202"/>
      <c r="S5" s="134"/>
      <c r="T5" s="203" t="s">
        <v>249</v>
      </c>
      <c r="U5" s="203"/>
      <c r="V5" s="203"/>
      <c r="W5" s="203"/>
      <c r="X5" s="203"/>
      <c r="Y5" s="203"/>
      <c r="Z5" s="203"/>
      <c r="AA5" s="129"/>
      <c r="AB5" s="129"/>
      <c r="AC5" s="201"/>
      <c r="AD5" s="201"/>
      <c r="AE5" s="201"/>
    </row>
    <row r="6" customFormat="false" ht="3.75" hidden="false" customHeight="true" outlineLevel="0" collapsed="false">
      <c r="A6" s="201"/>
      <c r="B6" s="134"/>
      <c r="C6" s="134"/>
      <c r="D6" s="133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201"/>
      <c r="AD6" s="201"/>
      <c r="AE6" s="201"/>
    </row>
    <row r="7" customFormat="false" ht="12.75" hidden="false" customHeight="false" outlineLevel="0" collapsed="false">
      <c r="A7" s="201"/>
      <c r="B7" s="134" t="s">
        <v>210</v>
      </c>
      <c r="C7" s="134"/>
      <c r="D7" s="202"/>
      <c r="E7" s="203" t="s">
        <v>211</v>
      </c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129"/>
      <c r="X7" s="129"/>
      <c r="Y7" s="129"/>
      <c r="Z7" s="129"/>
      <c r="AA7" s="129"/>
      <c r="AB7" s="129"/>
      <c r="AC7" s="201"/>
      <c r="AD7" s="201"/>
      <c r="AE7" s="201"/>
    </row>
    <row r="8" customFormat="false" ht="5.25" hidden="false" customHeight="true" outlineLevel="0" collapsed="false">
      <c r="A8" s="201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201"/>
      <c r="AD8" s="201"/>
      <c r="AE8" s="201"/>
    </row>
    <row r="9" customFormat="false" ht="12.75" hidden="false" customHeight="false" outlineLevel="0" collapsed="false">
      <c r="A9" s="201"/>
      <c r="B9" s="134" t="s">
        <v>212</v>
      </c>
      <c r="C9" s="134"/>
      <c r="D9" s="204" t="s">
        <v>169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129"/>
      <c r="X9" s="129"/>
      <c r="Y9" s="129"/>
      <c r="Z9" s="129"/>
      <c r="AA9" s="129"/>
      <c r="AB9" s="129"/>
      <c r="AC9" s="201"/>
      <c r="AD9" s="201"/>
      <c r="AE9" s="201"/>
      <c r="BN9" s="15" t="n">
        <v>18</v>
      </c>
    </row>
    <row r="10" customFormat="false" ht="4.5" hidden="false" customHeight="true" outlineLevel="0" collapsed="false">
      <c r="A10" s="201"/>
      <c r="B10" s="134"/>
      <c r="C10" s="134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201"/>
      <c r="AD10" s="201"/>
      <c r="AE10" s="201"/>
    </row>
    <row r="11" customFormat="false" ht="12.75" hidden="false" customHeight="false" outlineLevel="0" collapsed="false">
      <c r="A11" s="201"/>
      <c r="B11" s="54" t="s">
        <v>213</v>
      </c>
      <c r="C11" s="54"/>
      <c r="D11" s="129"/>
      <c r="E11" s="202"/>
      <c r="F11" s="203" t="s">
        <v>23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129"/>
      <c r="Y11" s="129"/>
      <c r="Z11" s="129"/>
      <c r="AA11" s="129"/>
      <c r="AB11" s="129"/>
      <c r="AC11" s="201"/>
      <c r="AD11" s="201"/>
      <c r="AE11" s="201"/>
    </row>
    <row r="12" customFormat="false" ht="3" hidden="false" customHeight="true" outlineLevel="0" collapsed="false"/>
    <row r="13" customFormat="false" ht="12.75" hidden="false" customHeight="true" outlineLevel="0" collapsed="false">
      <c r="B13" s="205" t="s">
        <v>250</v>
      </c>
      <c r="C13" s="205"/>
      <c r="D13" s="205"/>
      <c r="E13" s="205"/>
      <c r="T13" s="20"/>
    </row>
    <row r="14" customFormat="false" ht="12.75" hidden="false" customHeight="false" outlineLevel="0" collapsed="false">
      <c r="B14" s="205"/>
      <c r="C14" s="205"/>
      <c r="D14" s="205"/>
      <c r="E14" s="205"/>
      <c r="F14" s="76" t="s">
        <v>251</v>
      </c>
      <c r="G14" s="76"/>
      <c r="H14" s="76"/>
      <c r="I14" s="76"/>
      <c r="J14" s="76"/>
      <c r="K14" s="206" t="s">
        <v>216</v>
      </c>
      <c r="L14" s="76" t="s">
        <v>252</v>
      </c>
      <c r="M14" s="76"/>
      <c r="N14" s="76"/>
      <c r="O14" s="76"/>
      <c r="P14" s="76"/>
      <c r="Q14" s="76"/>
      <c r="R14" s="76"/>
      <c r="S14" s="76"/>
      <c r="T14" s="134"/>
      <c r="U14" s="207" t="s">
        <v>218</v>
      </c>
      <c r="V14" s="208" t="n">
        <v>44731</v>
      </c>
      <c r="W14" s="208"/>
      <c r="X14" s="208"/>
      <c r="Y14" s="208"/>
      <c r="Z14" s="208"/>
    </row>
    <row r="15" customFormat="false" ht="5.25" hidden="false" customHeight="true" outlineLevel="0" collapsed="false">
      <c r="T15" s="20"/>
      <c r="U15" s="20"/>
      <c r="V15" s="20"/>
      <c r="W15" s="20"/>
      <c r="X15" s="20"/>
      <c r="Y15" s="20"/>
      <c r="Z15" s="20"/>
    </row>
    <row r="16" customFormat="false" ht="36" hidden="false" customHeight="true" outlineLevel="0" collapsed="false">
      <c r="A16" s="209" t="s">
        <v>253</v>
      </c>
      <c r="B16" s="146" t="s">
        <v>221</v>
      </c>
      <c r="C16" s="146"/>
      <c r="D16" s="145" t="s">
        <v>254</v>
      </c>
      <c r="E16" s="145"/>
      <c r="F16" s="146" t="s">
        <v>255</v>
      </c>
      <c r="G16" s="146"/>
      <c r="H16" s="210" t="s">
        <v>80</v>
      </c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146" t="s">
        <v>256</v>
      </c>
      <c r="T16" s="144" t="s">
        <v>257</v>
      </c>
      <c r="U16" s="144"/>
      <c r="V16" s="144"/>
      <c r="W16" s="211" t="s">
        <v>258</v>
      </c>
      <c r="X16" s="146" t="s">
        <v>259</v>
      </c>
      <c r="Y16" s="146"/>
      <c r="Z16" s="212" t="s">
        <v>260</v>
      </c>
      <c r="AA16" s="212"/>
      <c r="AB16" s="212"/>
      <c r="AC16" s="213" t="s">
        <v>228</v>
      </c>
      <c r="AD16" s="213"/>
      <c r="AE16" s="213"/>
    </row>
    <row r="17" customFormat="false" ht="82.5" hidden="false" customHeight="true" outlineLevel="0" collapsed="false">
      <c r="A17" s="209"/>
      <c r="B17" s="146"/>
      <c r="C17" s="146"/>
      <c r="D17" s="214" t="s">
        <v>261</v>
      </c>
      <c r="E17" s="214" t="s">
        <v>262</v>
      </c>
      <c r="F17" s="146"/>
      <c r="G17" s="146"/>
      <c r="H17" s="215" t="s">
        <v>261</v>
      </c>
      <c r="I17" s="215"/>
      <c r="J17" s="215"/>
      <c r="K17" s="215"/>
      <c r="L17" s="215" t="s">
        <v>263</v>
      </c>
      <c r="M17" s="215"/>
      <c r="N17" s="215"/>
      <c r="O17" s="215"/>
      <c r="P17" s="214" t="s">
        <v>264</v>
      </c>
      <c r="Q17" s="214"/>
      <c r="R17" s="214"/>
      <c r="S17" s="146"/>
      <c r="T17" s="149" t="s">
        <v>265</v>
      </c>
      <c r="U17" s="149" t="s">
        <v>266</v>
      </c>
      <c r="V17" s="149" t="s">
        <v>267</v>
      </c>
      <c r="W17" s="211"/>
      <c r="X17" s="211"/>
      <c r="Y17" s="146"/>
      <c r="Z17" s="149" t="s">
        <v>261</v>
      </c>
      <c r="AA17" s="149" t="s">
        <v>262</v>
      </c>
      <c r="AB17" s="149" t="s">
        <v>268</v>
      </c>
      <c r="AC17" s="213"/>
      <c r="AD17" s="213"/>
      <c r="AE17" s="213"/>
    </row>
    <row r="18" customFormat="false" ht="13.5" hidden="false" customHeight="false" outlineLevel="0" collapsed="false">
      <c r="A18" s="216" t="n">
        <v>1</v>
      </c>
      <c r="B18" s="217" t="n">
        <v>2</v>
      </c>
      <c r="C18" s="217"/>
      <c r="D18" s="218" t="n">
        <v>3</v>
      </c>
      <c r="E18" s="218" t="n">
        <v>4</v>
      </c>
      <c r="F18" s="217" t="n">
        <v>5</v>
      </c>
      <c r="G18" s="217"/>
      <c r="H18" s="218" t="n">
        <v>6</v>
      </c>
      <c r="I18" s="218"/>
      <c r="J18" s="218"/>
      <c r="K18" s="218"/>
      <c r="L18" s="218" t="n">
        <v>7</v>
      </c>
      <c r="M18" s="218"/>
      <c r="N18" s="218"/>
      <c r="O18" s="218"/>
      <c r="P18" s="218" t="n">
        <v>8</v>
      </c>
      <c r="Q18" s="218"/>
      <c r="R18" s="218"/>
      <c r="S18" s="217" t="n">
        <v>9</v>
      </c>
      <c r="T18" s="219" t="n">
        <v>10</v>
      </c>
      <c r="U18" s="218" t="n">
        <v>11</v>
      </c>
      <c r="V18" s="218" t="n">
        <v>12</v>
      </c>
      <c r="W18" s="218" t="n">
        <v>13</v>
      </c>
      <c r="X18" s="217" t="n">
        <v>14</v>
      </c>
      <c r="Y18" s="217"/>
      <c r="Z18" s="218" t="n">
        <v>15</v>
      </c>
      <c r="AA18" s="218" t="n">
        <v>16</v>
      </c>
      <c r="AB18" s="218" t="n">
        <v>17</v>
      </c>
      <c r="AC18" s="220" t="n">
        <v>18</v>
      </c>
      <c r="AD18" s="220"/>
      <c r="AE18" s="220"/>
    </row>
    <row r="19" customFormat="false" ht="12.75" hidden="false" customHeight="true" outlineLevel="0" collapsed="false">
      <c r="A19" s="221" t="s">
        <v>269</v>
      </c>
      <c r="B19" s="221"/>
      <c r="C19" s="222" t="s">
        <v>270</v>
      </c>
      <c r="D19" s="222"/>
      <c r="E19" s="222"/>
      <c r="F19" s="223" t="s">
        <v>271</v>
      </c>
      <c r="G19" s="224" t="s">
        <v>238</v>
      </c>
      <c r="H19" s="224"/>
      <c r="I19" s="224"/>
      <c r="J19" s="224"/>
      <c r="K19" s="224"/>
      <c r="L19" s="224"/>
      <c r="M19" s="224"/>
      <c r="N19" s="224"/>
      <c r="O19" s="224"/>
      <c r="P19" s="223" t="s">
        <v>272</v>
      </c>
      <c r="Q19" s="223"/>
      <c r="R19" s="223"/>
      <c r="S19" s="223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s="20" customFormat="true" ht="3.75" hidden="false" customHeight="tru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8"/>
    </row>
    <row r="21" customFormat="false" ht="12" hidden="false" customHeight="true" outlineLevel="0" collapsed="false">
      <c r="A21" s="229" t="n">
        <v>1</v>
      </c>
      <c r="B21" s="230" t="s">
        <v>273</v>
      </c>
      <c r="C21" s="230"/>
      <c r="D21" s="231" t="n">
        <v>1.1</v>
      </c>
      <c r="E21" s="231" t="s">
        <v>20</v>
      </c>
      <c r="F21" s="232" t="n">
        <v>1</v>
      </c>
      <c r="G21" s="232"/>
      <c r="H21" s="232" t="n">
        <v>1</v>
      </c>
      <c r="I21" s="232"/>
      <c r="J21" s="232"/>
      <c r="K21" s="232"/>
      <c r="L21" s="232" t="s">
        <v>20</v>
      </c>
      <c r="M21" s="232"/>
      <c r="N21" s="232"/>
      <c r="O21" s="232"/>
      <c r="P21" s="232" t="s">
        <v>20</v>
      </c>
      <c r="Q21" s="232"/>
      <c r="R21" s="232"/>
      <c r="S21" s="233" t="n">
        <v>14711.7</v>
      </c>
      <c r="T21" s="232" t="n">
        <v>1</v>
      </c>
      <c r="U21" s="231" t="n">
        <v>5</v>
      </c>
      <c r="V21" s="231" t="n">
        <v>25</v>
      </c>
      <c r="W21" s="231" t="s">
        <v>20</v>
      </c>
      <c r="X21" s="232" t="n">
        <v>1</v>
      </c>
      <c r="Y21" s="232"/>
      <c r="Z21" s="234" t="n">
        <f aca="false">S21</f>
        <v>14711.7</v>
      </c>
      <c r="AA21" s="234" t="s">
        <v>20</v>
      </c>
      <c r="AB21" s="234" t="s">
        <v>20</v>
      </c>
      <c r="AC21" s="235" t="n">
        <f aca="false">Z21</f>
        <v>14711.7</v>
      </c>
      <c r="AD21" s="235"/>
      <c r="AE21" s="235"/>
    </row>
    <row r="22" customFormat="false" ht="12" hidden="false" customHeight="true" outlineLevel="0" collapsed="false">
      <c r="A22" s="229" t="s">
        <v>20</v>
      </c>
      <c r="B22" s="230" t="s">
        <v>20</v>
      </c>
      <c r="C22" s="230"/>
      <c r="D22" s="236" t="s">
        <v>20</v>
      </c>
      <c r="E22" s="236" t="s">
        <v>20</v>
      </c>
      <c r="F22" s="232" t="s">
        <v>20</v>
      </c>
      <c r="G22" s="232"/>
      <c r="H22" s="232" t="s">
        <v>20</v>
      </c>
      <c r="I22" s="232"/>
      <c r="J22" s="232"/>
      <c r="K22" s="232"/>
      <c r="L22" s="232" t="s">
        <v>20</v>
      </c>
      <c r="M22" s="232"/>
      <c r="N22" s="232"/>
      <c r="O22" s="232"/>
      <c r="P22" s="232" t="s">
        <v>20</v>
      </c>
      <c r="Q22" s="232"/>
      <c r="R22" s="232"/>
      <c r="S22" s="237" t="s">
        <v>20</v>
      </c>
      <c r="T22" s="237" t="s">
        <v>20</v>
      </c>
      <c r="U22" s="236" t="s">
        <v>20</v>
      </c>
      <c r="V22" s="236" t="s">
        <v>20</v>
      </c>
      <c r="W22" s="236" t="s">
        <v>20</v>
      </c>
      <c r="X22" s="232" t="s">
        <v>20</v>
      </c>
      <c r="Y22" s="232"/>
      <c r="Z22" s="238" t="s">
        <v>20</v>
      </c>
      <c r="AA22" s="238" t="s">
        <v>20</v>
      </c>
      <c r="AB22" s="238" t="s">
        <v>20</v>
      </c>
      <c r="AC22" s="235" t="s">
        <v>20</v>
      </c>
      <c r="AD22" s="235"/>
      <c r="AE22" s="235"/>
    </row>
    <row r="23" customFormat="false" ht="12.75" hidden="false" customHeight="true" outlineLevel="0" collapsed="false">
      <c r="A23" s="239"/>
      <c r="B23" s="240" t="s">
        <v>274</v>
      </c>
      <c r="C23" s="240"/>
      <c r="D23" s="241" t="s">
        <v>242</v>
      </c>
      <c r="E23" s="241" t="s">
        <v>242</v>
      </c>
      <c r="F23" s="73" t="s">
        <v>242</v>
      </c>
      <c r="G23" s="73"/>
      <c r="H23" s="73" t="s">
        <v>242</v>
      </c>
      <c r="I23" s="73"/>
      <c r="J23" s="73"/>
      <c r="K23" s="73"/>
      <c r="L23" s="73" t="s">
        <v>242</v>
      </c>
      <c r="M23" s="73"/>
      <c r="N23" s="73"/>
      <c r="O23" s="73"/>
      <c r="P23" s="73" t="s">
        <v>242</v>
      </c>
      <c r="Q23" s="73"/>
      <c r="R23" s="73"/>
      <c r="S23" s="242" t="s">
        <v>242</v>
      </c>
      <c r="T23" s="242" t="s">
        <v>242</v>
      </c>
      <c r="U23" s="241" t="s">
        <v>242</v>
      </c>
      <c r="V23" s="241" t="s">
        <v>242</v>
      </c>
      <c r="W23" s="241" t="s">
        <v>242</v>
      </c>
      <c r="X23" s="73" t="s">
        <v>242</v>
      </c>
      <c r="Y23" s="73"/>
      <c r="Z23" s="243" t="n">
        <f aca="false">Z21</f>
        <v>14711.7</v>
      </c>
      <c r="AA23" s="244" t="s">
        <v>20</v>
      </c>
      <c r="AB23" s="244" t="s">
        <v>20</v>
      </c>
      <c r="AC23" s="245" t="n">
        <f aca="false">AC21</f>
        <v>14711.7</v>
      </c>
      <c r="AD23" s="245"/>
      <c r="AE23" s="245"/>
    </row>
    <row r="24" customFormat="false" ht="12.75" hidden="false" customHeight="true" outlineLevel="0" collapsed="false">
      <c r="A24" s="239"/>
      <c r="B24" s="240"/>
      <c r="C24" s="240"/>
      <c r="D24" s="241"/>
      <c r="E24" s="241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241"/>
      <c r="V24" s="241"/>
      <c r="W24" s="242"/>
      <c r="X24" s="73"/>
      <c r="Y24" s="73"/>
      <c r="Z24" s="246"/>
      <c r="AA24" s="247"/>
      <c r="AB24" s="248"/>
      <c r="AC24" s="249"/>
      <c r="AD24" s="249"/>
      <c r="AE24" s="249"/>
    </row>
    <row r="25" customFormat="false" ht="12.75" hidden="false" customHeight="true" outlineLevel="0" collapsed="false">
      <c r="A25" s="221" t="s">
        <v>269</v>
      </c>
      <c r="B25" s="221"/>
      <c r="C25" s="250" t="s">
        <v>20</v>
      </c>
      <c r="D25" s="250"/>
      <c r="E25" s="250"/>
      <c r="F25" s="223" t="s">
        <v>271</v>
      </c>
      <c r="G25" s="251" t="s">
        <v>20</v>
      </c>
      <c r="H25" s="251"/>
      <c r="I25" s="251"/>
      <c r="J25" s="251"/>
      <c r="K25" s="251"/>
      <c r="L25" s="251"/>
      <c r="M25" s="251"/>
      <c r="N25" s="251"/>
      <c r="O25" s="251"/>
      <c r="P25" s="223" t="s">
        <v>272</v>
      </c>
      <c r="Q25" s="223"/>
      <c r="R25" s="223"/>
      <c r="S25" s="223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</row>
    <row r="26" s="20" customFormat="true" ht="3.75" hidden="false" customHeight="true" outlineLevel="0" collapsed="false">
      <c r="A26" s="226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8"/>
    </row>
    <row r="27" customFormat="false" ht="12" hidden="false" customHeight="true" outlineLevel="0" collapsed="false">
      <c r="A27" s="252" t="s">
        <v>20</v>
      </c>
      <c r="B27" s="253" t="s">
        <v>20</v>
      </c>
      <c r="C27" s="253"/>
      <c r="D27" s="236" t="s">
        <v>20</v>
      </c>
      <c r="E27" s="236" t="s">
        <v>20</v>
      </c>
      <c r="F27" s="232" t="s">
        <v>20</v>
      </c>
      <c r="G27" s="232"/>
      <c r="H27" s="232" t="s">
        <v>20</v>
      </c>
      <c r="I27" s="232"/>
      <c r="J27" s="232"/>
      <c r="K27" s="232"/>
      <c r="L27" s="232" t="s">
        <v>20</v>
      </c>
      <c r="M27" s="232"/>
      <c r="N27" s="232"/>
      <c r="O27" s="232"/>
      <c r="P27" s="232" t="s">
        <v>20</v>
      </c>
      <c r="Q27" s="232"/>
      <c r="R27" s="232"/>
      <c r="S27" s="237" t="s">
        <v>20</v>
      </c>
      <c r="T27" s="237" t="s">
        <v>20</v>
      </c>
      <c r="U27" s="236" t="s">
        <v>20</v>
      </c>
      <c r="V27" s="236" t="s">
        <v>20</v>
      </c>
      <c r="W27" s="236" t="s">
        <v>20</v>
      </c>
      <c r="X27" s="232" t="s">
        <v>20</v>
      </c>
      <c r="Y27" s="232"/>
      <c r="Z27" s="238" t="s">
        <v>20</v>
      </c>
      <c r="AA27" s="238" t="s">
        <v>20</v>
      </c>
      <c r="AB27" s="238" t="s">
        <v>20</v>
      </c>
      <c r="AC27" s="235" t="s">
        <v>20</v>
      </c>
      <c r="AD27" s="235"/>
      <c r="AE27" s="235"/>
    </row>
    <row r="28" customFormat="false" ht="12" hidden="false" customHeight="true" outlineLevel="0" collapsed="false">
      <c r="A28" s="252" t="s">
        <v>20</v>
      </c>
      <c r="B28" s="253" t="s">
        <v>20</v>
      </c>
      <c r="C28" s="253"/>
      <c r="D28" s="236" t="s">
        <v>20</v>
      </c>
      <c r="E28" s="236" t="s">
        <v>20</v>
      </c>
      <c r="F28" s="232" t="s">
        <v>20</v>
      </c>
      <c r="G28" s="232"/>
      <c r="H28" s="232" t="s">
        <v>20</v>
      </c>
      <c r="I28" s="232"/>
      <c r="J28" s="232"/>
      <c r="K28" s="232"/>
      <c r="L28" s="232" t="s">
        <v>20</v>
      </c>
      <c r="M28" s="232"/>
      <c r="N28" s="232"/>
      <c r="O28" s="232"/>
      <c r="P28" s="232" t="s">
        <v>20</v>
      </c>
      <c r="Q28" s="232"/>
      <c r="R28" s="232"/>
      <c r="S28" s="237" t="s">
        <v>20</v>
      </c>
      <c r="T28" s="237" t="s">
        <v>20</v>
      </c>
      <c r="U28" s="236" t="s">
        <v>20</v>
      </c>
      <c r="V28" s="236" t="s">
        <v>20</v>
      </c>
      <c r="W28" s="236" t="s">
        <v>20</v>
      </c>
      <c r="X28" s="232" t="s">
        <v>20</v>
      </c>
      <c r="Y28" s="232"/>
      <c r="Z28" s="238" t="s">
        <v>20</v>
      </c>
      <c r="AA28" s="238" t="s">
        <v>20</v>
      </c>
      <c r="AB28" s="238" t="s">
        <v>20</v>
      </c>
      <c r="AC28" s="235" t="s">
        <v>20</v>
      </c>
      <c r="AD28" s="235"/>
      <c r="AE28" s="235"/>
    </row>
    <row r="29" customFormat="false" ht="12.75" hidden="false" customHeight="true" outlineLevel="0" collapsed="false">
      <c r="A29" s="254"/>
      <c r="B29" s="240" t="s">
        <v>274</v>
      </c>
      <c r="C29" s="240"/>
      <c r="D29" s="241" t="s">
        <v>242</v>
      </c>
      <c r="E29" s="241" t="s">
        <v>242</v>
      </c>
      <c r="F29" s="73" t="s">
        <v>242</v>
      </c>
      <c r="G29" s="73"/>
      <c r="H29" s="73" t="s">
        <v>242</v>
      </c>
      <c r="I29" s="73"/>
      <c r="J29" s="73"/>
      <c r="K29" s="73"/>
      <c r="L29" s="73" t="s">
        <v>242</v>
      </c>
      <c r="M29" s="73"/>
      <c r="N29" s="73"/>
      <c r="O29" s="73"/>
      <c r="P29" s="73" t="s">
        <v>242</v>
      </c>
      <c r="Q29" s="73"/>
      <c r="R29" s="73"/>
      <c r="S29" s="242" t="s">
        <v>242</v>
      </c>
      <c r="T29" s="242" t="s">
        <v>242</v>
      </c>
      <c r="U29" s="241" t="s">
        <v>242</v>
      </c>
      <c r="V29" s="241" t="s">
        <v>242</v>
      </c>
      <c r="W29" s="241" t="s">
        <v>242</v>
      </c>
      <c r="X29" s="73" t="s">
        <v>242</v>
      </c>
      <c r="Y29" s="73"/>
      <c r="Z29" s="243" t="s">
        <v>20</v>
      </c>
      <c r="AA29" s="244" t="s">
        <v>20</v>
      </c>
      <c r="AB29" s="244" t="s">
        <v>20</v>
      </c>
      <c r="AC29" s="245" t="s">
        <v>20</v>
      </c>
      <c r="AD29" s="245"/>
      <c r="AE29" s="245"/>
    </row>
    <row r="30" customFormat="false" ht="12.75" hidden="false" customHeight="true" outlineLevel="0" collapsed="false">
      <c r="A30" s="255" t="s">
        <v>275</v>
      </c>
      <c r="B30" s="256"/>
      <c r="C30" s="256"/>
      <c r="D30" s="241" t="s">
        <v>242</v>
      </c>
      <c r="E30" s="241" t="s">
        <v>242</v>
      </c>
      <c r="F30" s="73" t="s">
        <v>242</v>
      </c>
      <c r="G30" s="73"/>
      <c r="H30" s="73" t="s">
        <v>242</v>
      </c>
      <c r="I30" s="73"/>
      <c r="J30" s="73"/>
      <c r="K30" s="73"/>
      <c r="L30" s="73" t="s">
        <v>242</v>
      </c>
      <c r="M30" s="73"/>
      <c r="N30" s="73"/>
      <c r="O30" s="73"/>
      <c r="P30" s="73" t="s">
        <v>242</v>
      </c>
      <c r="Q30" s="73"/>
      <c r="R30" s="73"/>
      <c r="S30" s="242" t="s">
        <v>242</v>
      </c>
      <c r="T30" s="242" t="s">
        <v>242</v>
      </c>
      <c r="U30" s="241" t="s">
        <v>242</v>
      </c>
      <c r="V30" s="241" t="s">
        <v>242</v>
      </c>
      <c r="W30" s="241" t="s">
        <v>242</v>
      </c>
      <c r="X30" s="73" t="s">
        <v>242</v>
      </c>
      <c r="Y30" s="73"/>
      <c r="Z30" s="244" t="n">
        <f aca="false">Z23</f>
        <v>14711.7</v>
      </c>
      <c r="AA30" s="244" t="s">
        <v>20</v>
      </c>
      <c r="AB30" s="244" t="s">
        <v>20</v>
      </c>
      <c r="AC30" s="245" t="n">
        <f aca="false">AC23</f>
        <v>14711.7</v>
      </c>
      <c r="AD30" s="245"/>
      <c r="AE30" s="245"/>
    </row>
    <row r="31" customFormat="false" ht="72" hidden="false" customHeight="true" outlineLevel="0" collapsed="false">
      <c r="A31" s="257" t="s">
        <v>276</v>
      </c>
      <c r="B31" s="257"/>
      <c r="C31" s="257"/>
      <c r="D31" s="241" t="s">
        <v>242</v>
      </c>
      <c r="E31" s="241" t="s">
        <v>242</v>
      </c>
      <c r="F31" s="73" t="s">
        <v>242</v>
      </c>
      <c r="G31" s="73"/>
      <c r="H31" s="73" t="s">
        <v>242</v>
      </c>
      <c r="I31" s="73"/>
      <c r="J31" s="73"/>
      <c r="K31" s="73"/>
      <c r="L31" s="73" t="s">
        <v>242</v>
      </c>
      <c r="M31" s="73"/>
      <c r="N31" s="73"/>
      <c r="O31" s="73"/>
      <c r="P31" s="73" t="s">
        <v>242</v>
      </c>
      <c r="Q31" s="73"/>
      <c r="R31" s="73"/>
      <c r="S31" s="242" t="s">
        <v>242</v>
      </c>
      <c r="T31" s="242" t="s">
        <v>242</v>
      </c>
      <c r="U31" s="241" t="s">
        <v>242</v>
      </c>
      <c r="V31" s="241" t="s">
        <v>242</v>
      </c>
      <c r="W31" s="241" t="s">
        <v>242</v>
      </c>
      <c r="X31" s="73" t="s">
        <v>242</v>
      </c>
      <c r="Y31" s="73"/>
      <c r="Z31" s="258" t="s">
        <v>20</v>
      </c>
      <c r="AA31" s="244" t="s">
        <v>20</v>
      </c>
      <c r="AB31" s="244" t="s">
        <v>20</v>
      </c>
      <c r="AC31" s="245" t="s">
        <v>20</v>
      </c>
      <c r="AD31" s="245"/>
      <c r="AE31" s="245"/>
    </row>
    <row r="32" customFormat="false" ht="16.5" hidden="false" customHeight="true" outlineLevel="0" collapsed="false">
      <c r="A32" s="259" t="s">
        <v>80</v>
      </c>
      <c r="B32" s="259"/>
      <c r="C32" s="259"/>
      <c r="D32" s="241" t="s">
        <v>242</v>
      </c>
      <c r="E32" s="241" t="s">
        <v>242</v>
      </c>
      <c r="F32" s="73" t="s">
        <v>242</v>
      </c>
      <c r="G32" s="73"/>
      <c r="H32" s="73" t="s">
        <v>242</v>
      </c>
      <c r="I32" s="73"/>
      <c r="J32" s="73"/>
      <c r="K32" s="73"/>
      <c r="L32" s="73" t="s">
        <v>242</v>
      </c>
      <c r="M32" s="73"/>
      <c r="N32" s="73"/>
      <c r="O32" s="73"/>
      <c r="P32" s="73" t="s">
        <v>242</v>
      </c>
      <c r="Q32" s="73"/>
      <c r="R32" s="73"/>
      <c r="S32" s="242" t="s">
        <v>242</v>
      </c>
      <c r="T32" s="242" t="s">
        <v>242</v>
      </c>
      <c r="U32" s="241" t="s">
        <v>242</v>
      </c>
      <c r="V32" s="241" t="s">
        <v>242</v>
      </c>
      <c r="W32" s="241" t="s">
        <v>242</v>
      </c>
      <c r="X32" s="73" t="s">
        <v>242</v>
      </c>
      <c r="Y32" s="73"/>
      <c r="Z32" s="260" t="s">
        <v>20</v>
      </c>
      <c r="AA32" s="261" t="s">
        <v>242</v>
      </c>
      <c r="AB32" s="261" t="s">
        <v>242</v>
      </c>
      <c r="AC32" s="262" t="s">
        <v>242</v>
      </c>
      <c r="AD32" s="262"/>
      <c r="AE32" s="262"/>
    </row>
    <row r="33" customFormat="false" ht="12" hidden="false" customHeight="true" outlineLevel="0" collapsed="false">
      <c r="A33" s="229" t="s">
        <v>20</v>
      </c>
      <c r="B33" s="253" t="s">
        <v>20</v>
      </c>
      <c r="C33" s="253"/>
      <c r="D33" s="231" t="s">
        <v>20</v>
      </c>
      <c r="E33" s="231" t="s">
        <v>20</v>
      </c>
      <c r="F33" s="232" t="s">
        <v>20</v>
      </c>
      <c r="G33" s="232"/>
      <c r="H33" s="232" t="s">
        <v>20</v>
      </c>
      <c r="I33" s="232"/>
      <c r="J33" s="232"/>
      <c r="K33" s="232"/>
      <c r="L33" s="232" t="s">
        <v>20</v>
      </c>
      <c r="M33" s="232"/>
      <c r="N33" s="232"/>
      <c r="O33" s="232"/>
      <c r="P33" s="232" t="s">
        <v>20</v>
      </c>
      <c r="Q33" s="232"/>
      <c r="R33" s="232"/>
      <c r="S33" s="232" t="s">
        <v>20</v>
      </c>
      <c r="T33" s="232" t="s">
        <v>20</v>
      </c>
      <c r="U33" s="231" t="s">
        <v>20</v>
      </c>
      <c r="V33" s="231" t="s">
        <v>20</v>
      </c>
      <c r="W33" s="231" t="s">
        <v>20</v>
      </c>
      <c r="X33" s="232" t="s">
        <v>20</v>
      </c>
      <c r="Y33" s="232"/>
      <c r="Z33" s="234" t="s">
        <v>20</v>
      </c>
      <c r="AA33" s="234" t="s">
        <v>20</v>
      </c>
      <c r="AB33" s="234" t="s">
        <v>20</v>
      </c>
      <c r="AC33" s="235" t="s">
        <v>20</v>
      </c>
      <c r="AD33" s="235"/>
      <c r="AE33" s="235"/>
    </row>
    <row r="34" s="87" customFormat="true" ht="13.5" hidden="false" customHeight="true" outlineLevel="0" collapsed="false">
      <c r="A34" s="263" t="s">
        <v>20</v>
      </c>
      <c r="B34" s="264" t="s">
        <v>20</v>
      </c>
      <c r="C34" s="264"/>
      <c r="D34" s="265" t="s">
        <v>20</v>
      </c>
      <c r="E34" s="265" t="s">
        <v>20</v>
      </c>
      <c r="F34" s="266" t="s">
        <v>20</v>
      </c>
      <c r="G34" s="266"/>
      <c r="H34" s="266" t="s">
        <v>20</v>
      </c>
      <c r="I34" s="266"/>
      <c r="J34" s="266"/>
      <c r="K34" s="266"/>
      <c r="L34" s="266" t="s">
        <v>20</v>
      </c>
      <c r="M34" s="266"/>
      <c r="N34" s="266"/>
      <c r="O34" s="266"/>
      <c r="P34" s="266" t="s">
        <v>20</v>
      </c>
      <c r="Q34" s="266"/>
      <c r="R34" s="266"/>
      <c r="S34" s="267" t="s">
        <v>20</v>
      </c>
      <c r="T34" s="267" t="s">
        <v>20</v>
      </c>
      <c r="U34" s="265" t="s">
        <v>20</v>
      </c>
      <c r="V34" s="265" t="s">
        <v>20</v>
      </c>
      <c r="W34" s="265" t="s">
        <v>20</v>
      </c>
      <c r="X34" s="266" t="s">
        <v>20</v>
      </c>
      <c r="Y34" s="266"/>
      <c r="Z34" s="268" t="s">
        <v>20</v>
      </c>
      <c r="AA34" s="268" t="s">
        <v>20</v>
      </c>
      <c r="AB34" s="268" t="s">
        <v>20</v>
      </c>
      <c r="AC34" s="269" t="s">
        <v>20</v>
      </c>
      <c r="AD34" s="269"/>
      <c r="AE34" s="269"/>
    </row>
    <row r="35" s="87" customFormat="true" ht="11.25" hidden="false" customHeight="false" outlineLevel="0" collapsed="false">
      <c r="B35" s="87" t="s">
        <v>245</v>
      </c>
    </row>
    <row r="36" s="272" customFormat="true" ht="11.25" hidden="false" customHeight="false" outlineLevel="0" collapsed="false">
      <c r="A36" s="87"/>
      <c r="B36" s="92" t="s">
        <v>53</v>
      </c>
      <c r="C36" s="92"/>
      <c r="D36" s="125" t="s">
        <v>204</v>
      </c>
      <c r="E36" s="125"/>
      <c r="F36" s="125"/>
      <c r="G36" s="270"/>
      <c r="H36" s="271" t="n">
        <v>0</v>
      </c>
      <c r="I36" s="89" t="n">
        <v>5</v>
      </c>
      <c r="J36" s="120"/>
      <c r="K36" s="271" t="n">
        <v>0</v>
      </c>
      <c r="L36" s="89" t="n">
        <v>3</v>
      </c>
      <c r="M36" s="120"/>
      <c r="N36" s="271" t="n">
        <v>2</v>
      </c>
      <c r="O36" s="271" t="n">
        <v>0</v>
      </c>
      <c r="P36" s="271" t="n">
        <v>1</v>
      </c>
      <c r="Q36" s="89" t="n">
        <v>9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2" hidden="false" customHeight="false" outlineLevel="0" collapsed="false">
      <c r="A37" s="272"/>
      <c r="C37" s="273"/>
      <c r="D37" s="274" t="s">
        <v>205</v>
      </c>
      <c r="E37" s="274"/>
      <c r="F37" s="274"/>
      <c r="G37" s="273"/>
      <c r="H37" s="273" t="s">
        <v>49</v>
      </c>
      <c r="I37" s="273"/>
      <c r="J37" s="273"/>
      <c r="K37" s="273"/>
      <c r="L37" s="273"/>
      <c r="M37" s="273"/>
      <c r="N37" s="273"/>
      <c r="O37" s="273"/>
      <c r="P37" s="273"/>
      <c r="Q37" s="273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</row>
    <row r="40" customFormat="false" ht="12" hidden="false" customHeight="false" outlineLevel="0" collapsed="false">
      <c r="DU40" s="15" t="n">
        <v>9</v>
      </c>
    </row>
    <row r="49" customFormat="false" ht="12" hidden="false" customHeight="false" outlineLevel="0" collapsed="false">
      <c r="DU49" s="15" t="n">
        <v>9</v>
      </c>
    </row>
    <row r="58" customFormat="false" ht="12" hidden="false" customHeight="false" outlineLevel="0" collapsed="false">
      <c r="DU58" s="15" t="n">
        <v>9</v>
      </c>
    </row>
  </sheetData>
  <mergeCells count="131">
    <mergeCell ref="A1:AA1"/>
    <mergeCell ref="AB1:AE1"/>
    <mergeCell ref="A2:AE2"/>
    <mergeCell ref="A3:AE3"/>
    <mergeCell ref="T5:Z5"/>
    <mergeCell ref="E7:V7"/>
    <mergeCell ref="D9:V9"/>
    <mergeCell ref="F11:W11"/>
    <mergeCell ref="B13:E14"/>
    <mergeCell ref="F14:J14"/>
    <mergeCell ref="L14:S14"/>
    <mergeCell ref="V14:Z14"/>
    <mergeCell ref="A16:A17"/>
    <mergeCell ref="B16:C17"/>
    <mergeCell ref="D16:E16"/>
    <mergeCell ref="F16:G17"/>
    <mergeCell ref="H16:R16"/>
    <mergeCell ref="S16:S17"/>
    <mergeCell ref="T16:V16"/>
    <mergeCell ref="W16:W17"/>
    <mergeCell ref="X16:Y17"/>
    <mergeCell ref="Z16:AB16"/>
    <mergeCell ref="AC16:AE17"/>
    <mergeCell ref="H17:K17"/>
    <mergeCell ref="L17:O17"/>
    <mergeCell ref="P17:R17"/>
    <mergeCell ref="B18:C18"/>
    <mergeCell ref="F18:G18"/>
    <mergeCell ref="H18:K18"/>
    <mergeCell ref="L18:O18"/>
    <mergeCell ref="P18:R18"/>
    <mergeCell ref="X18:Y18"/>
    <mergeCell ref="AC18:AE18"/>
    <mergeCell ref="A19:B19"/>
    <mergeCell ref="C19:E19"/>
    <mergeCell ref="G19:O19"/>
    <mergeCell ref="P19:S19"/>
    <mergeCell ref="T19:AE19"/>
    <mergeCell ref="B20:C20"/>
    <mergeCell ref="B21:C21"/>
    <mergeCell ref="F21:G21"/>
    <mergeCell ref="H21:K21"/>
    <mergeCell ref="L21:O21"/>
    <mergeCell ref="P21:R21"/>
    <mergeCell ref="X21:Y21"/>
    <mergeCell ref="AC21:AE21"/>
    <mergeCell ref="B22:C22"/>
    <mergeCell ref="F22:G22"/>
    <mergeCell ref="H22:K22"/>
    <mergeCell ref="L22:O22"/>
    <mergeCell ref="P22:R22"/>
    <mergeCell ref="X22:Y22"/>
    <mergeCell ref="AC22:AE22"/>
    <mergeCell ref="B23:C23"/>
    <mergeCell ref="F23:G23"/>
    <mergeCell ref="H23:K23"/>
    <mergeCell ref="L23:O23"/>
    <mergeCell ref="P23:R23"/>
    <mergeCell ref="X23:Y23"/>
    <mergeCell ref="AC23:AE23"/>
    <mergeCell ref="B24:C24"/>
    <mergeCell ref="F24:G24"/>
    <mergeCell ref="H24:K24"/>
    <mergeCell ref="L24:O24"/>
    <mergeCell ref="P24:R24"/>
    <mergeCell ref="X24:Y24"/>
    <mergeCell ref="AC24:AE24"/>
    <mergeCell ref="A25:B25"/>
    <mergeCell ref="C25:E25"/>
    <mergeCell ref="G25:O25"/>
    <mergeCell ref="P25:S25"/>
    <mergeCell ref="T25:AE25"/>
    <mergeCell ref="B26:C26"/>
    <mergeCell ref="B27:C27"/>
    <mergeCell ref="F27:G27"/>
    <mergeCell ref="H27:K27"/>
    <mergeCell ref="L27:O27"/>
    <mergeCell ref="P27:R27"/>
    <mergeCell ref="X27:Y27"/>
    <mergeCell ref="AC27:AE27"/>
    <mergeCell ref="B28:C28"/>
    <mergeCell ref="F28:G28"/>
    <mergeCell ref="H28:K28"/>
    <mergeCell ref="L28:O28"/>
    <mergeCell ref="P28:R28"/>
    <mergeCell ref="X28:Y28"/>
    <mergeCell ref="AC28:AE28"/>
    <mergeCell ref="B29:C29"/>
    <mergeCell ref="F29:G29"/>
    <mergeCell ref="H29:K29"/>
    <mergeCell ref="L29:O29"/>
    <mergeCell ref="P29:R29"/>
    <mergeCell ref="X29:Y29"/>
    <mergeCell ref="AC29:AE29"/>
    <mergeCell ref="F30:G30"/>
    <mergeCell ref="H30:K30"/>
    <mergeCell ref="L30:O30"/>
    <mergeCell ref="P30:R30"/>
    <mergeCell ref="X30:Y30"/>
    <mergeCell ref="AC30:AE30"/>
    <mergeCell ref="A31:C31"/>
    <mergeCell ref="F31:G31"/>
    <mergeCell ref="H31:K31"/>
    <mergeCell ref="L31:O31"/>
    <mergeCell ref="P31:R31"/>
    <mergeCell ref="X31:Y31"/>
    <mergeCell ref="AC31:AE31"/>
    <mergeCell ref="A32:C32"/>
    <mergeCell ref="F32:G32"/>
    <mergeCell ref="H32:K32"/>
    <mergeCell ref="L32:O32"/>
    <mergeCell ref="P32:R32"/>
    <mergeCell ref="X32:Y32"/>
    <mergeCell ref="AC32:AE32"/>
    <mergeCell ref="B33:C33"/>
    <mergeCell ref="F33:G33"/>
    <mergeCell ref="H33:K33"/>
    <mergeCell ref="L33:O33"/>
    <mergeCell ref="P33:R33"/>
    <mergeCell ref="X33:Y33"/>
    <mergeCell ref="AC33:AE33"/>
    <mergeCell ref="B34:C34"/>
    <mergeCell ref="F34:G34"/>
    <mergeCell ref="H34:K34"/>
    <mergeCell ref="L34:O34"/>
    <mergeCell ref="P34:R34"/>
    <mergeCell ref="X34:Y34"/>
    <mergeCell ref="AC34:AE34"/>
    <mergeCell ref="D36:F36"/>
    <mergeCell ref="D37:F37"/>
    <mergeCell ref="H37:Q3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5" activeCellId="0" sqref="AL15"/>
    </sheetView>
  </sheetViews>
  <sheetFormatPr defaultColWidth="0.70703125" defaultRowHeight="12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5" width="23.85"/>
    <col collapsed="false" customWidth="true" hidden="false" outlineLevel="0" max="3" min="3" style="15" width="2.84"/>
    <col collapsed="false" customWidth="true" hidden="false" outlineLevel="0" max="4" min="4" style="15" width="13.85"/>
    <col collapsed="false" customWidth="true" hidden="false" outlineLevel="0" max="5" min="5" style="15" width="2.56"/>
    <col collapsed="false" customWidth="true" hidden="false" outlineLevel="0" max="7" min="6" style="15" width="2.28"/>
    <col collapsed="false" customWidth="false" hidden="false" outlineLevel="0" max="8" min="8" style="15" width="0.7"/>
    <col collapsed="false" customWidth="true" hidden="false" outlineLevel="0" max="9" min="9" style="15" width="2.56"/>
    <col collapsed="false" customWidth="true" hidden="false" outlineLevel="0" max="10" min="10" style="15" width="2.28"/>
    <col collapsed="false" customWidth="false" hidden="false" outlineLevel="0" max="11" min="11" style="15" width="0.7"/>
    <col collapsed="false" customWidth="true" hidden="false" outlineLevel="0" max="14" min="12" style="15" width="2.28"/>
    <col collapsed="false" customWidth="true" hidden="false" outlineLevel="0" max="15" min="15" style="15" width="2.56"/>
    <col collapsed="false" customWidth="true" hidden="false" outlineLevel="0" max="16" min="16" style="15" width="2.28"/>
    <col collapsed="false" customWidth="true" hidden="false" outlineLevel="0" max="17" min="17" style="15" width="10.56"/>
    <col collapsed="false" customWidth="true" hidden="false" outlineLevel="0" max="18" min="18" style="15" width="10.85"/>
    <col collapsed="false" customWidth="true" hidden="false" outlineLevel="0" max="19" min="19" style="15" width="2.42"/>
    <col collapsed="false" customWidth="true" hidden="false" outlineLevel="0" max="20" min="20" style="15" width="9.14"/>
    <col collapsed="false" customWidth="true" hidden="false" outlineLevel="0" max="24" min="21" style="15" width="11.28"/>
    <col collapsed="false" customWidth="false" hidden="false" outlineLevel="0" max="257" min="25" style="15" width="0.7"/>
  </cols>
  <sheetData>
    <row r="1" customFormat="false" ht="14.25" hidden="false" customHeight="true" outlineLevel="0" collapsed="false">
      <c r="A1" s="12" t="s">
        <v>2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275" t="s">
        <v>277</v>
      </c>
    </row>
    <row r="2" customFormat="false" ht="15" hidden="false" customHeight="true" outlineLevel="0" collapsed="false">
      <c r="A2" s="276" t="s">
        <v>27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</row>
    <row r="3" customFormat="false" ht="5.2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</row>
    <row r="4" customFormat="false" ht="12" hidden="false" customHeight="false" outlineLevel="0" collapsed="false">
      <c r="A4" s="278"/>
      <c r="B4" s="192" t="s">
        <v>208</v>
      </c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1"/>
      <c r="Q4" s="135" t="s">
        <v>249</v>
      </c>
      <c r="R4" s="135"/>
      <c r="S4" s="135"/>
      <c r="T4" s="135"/>
      <c r="U4" s="135"/>
      <c r="V4" s="135"/>
      <c r="W4" s="135"/>
      <c r="X4" s="135"/>
    </row>
    <row r="5" s="20" customFormat="true" ht="3" hidden="false" customHeight="true" outlineLevel="0" collapsed="false">
      <c r="A5" s="282"/>
      <c r="B5" s="192"/>
      <c r="C5" s="283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281"/>
      <c r="Q5" s="192"/>
      <c r="R5" s="192"/>
      <c r="S5" s="192"/>
      <c r="T5" s="192"/>
      <c r="U5" s="192"/>
      <c r="V5" s="192"/>
      <c r="W5" s="192"/>
      <c r="X5" s="192"/>
    </row>
    <row r="6" customFormat="false" ht="12.75" hidden="false" customHeight="false" outlineLevel="0" collapsed="false">
      <c r="A6" s="278"/>
      <c r="B6" s="192" t="s">
        <v>279</v>
      </c>
      <c r="C6" s="136" t="s">
        <v>211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280"/>
      <c r="V6" s="280"/>
      <c r="W6" s="280"/>
      <c r="X6" s="280"/>
    </row>
    <row r="7" s="20" customFormat="true" ht="3" hidden="false" customHeight="true" outlineLevel="0" collapsed="false">
      <c r="A7" s="282"/>
      <c r="B7" s="192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192"/>
      <c r="V7" s="192"/>
      <c r="W7" s="192"/>
      <c r="X7" s="192"/>
    </row>
    <row r="8" s="20" customFormat="true" ht="12.75" hidden="false" customHeight="false" outlineLevel="0" collapsed="false">
      <c r="A8" s="282"/>
      <c r="B8" s="192" t="s">
        <v>212</v>
      </c>
      <c r="C8" s="136" t="s">
        <v>169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92"/>
      <c r="V8" s="192"/>
      <c r="W8" s="192"/>
      <c r="X8" s="192"/>
    </row>
    <row r="9" s="20" customFormat="true" ht="3" hidden="false" customHeight="true" outlineLevel="0" collapsed="false">
      <c r="A9" s="282"/>
      <c r="B9" s="192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192"/>
      <c r="V9" s="192"/>
      <c r="W9" s="192"/>
      <c r="X9" s="192"/>
      <c r="BN9" s="20" t="n">
        <v>18</v>
      </c>
    </row>
    <row r="10" customFormat="false" ht="12.75" hidden="false" customHeight="false" outlineLevel="0" collapsed="false">
      <c r="A10" s="278"/>
      <c r="B10" s="192" t="s">
        <v>213</v>
      </c>
      <c r="C10" s="280"/>
      <c r="D10" s="136" t="s">
        <v>23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92"/>
      <c r="W10" s="192"/>
      <c r="X10" s="280"/>
    </row>
    <row r="11" s="20" customFormat="true" ht="3" hidden="false" customHeight="true" outlineLevel="0" collapsed="false">
      <c r="A11" s="282"/>
      <c r="B11" s="192"/>
      <c r="C11" s="192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192"/>
      <c r="W11" s="192"/>
      <c r="X11" s="192"/>
    </row>
    <row r="12" customFormat="false" ht="12.75" hidden="false" customHeight="false" outlineLevel="0" collapsed="false">
      <c r="A12" s="278"/>
      <c r="B12" s="284" t="s">
        <v>280</v>
      </c>
      <c r="E12" s="140" t="s">
        <v>281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285" t="s">
        <v>216</v>
      </c>
      <c r="Q12" s="140" t="s">
        <v>282</v>
      </c>
      <c r="R12" s="140"/>
      <c r="S12" s="140"/>
      <c r="T12" s="140"/>
      <c r="U12" s="140"/>
      <c r="V12" s="20"/>
      <c r="W12" s="20"/>
    </row>
    <row r="13" customFormat="false" ht="12" hidden="false" customHeight="true" outlineLevel="0" collapsed="false">
      <c r="A13" s="278"/>
      <c r="B13" s="284" t="s">
        <v>283</v>
      </c>
      <c r="P13" s="286"/>
      <c r="Q13" s="77"/>
      <c r="R13" s="286"/>
      <c r="T13" s="20"/>
    </row>
    <row r="14" customFormat="false" ht="3" hidden="false" customHeight="true" outlineLevel="0" collapsed="false">
      <c r="A14" s="278"/>
      <c r="B14" s="284"/>
      <c r="P14" s="286"/>
      <c r="Q14" s="77"/>
      <c r="R14" s="286"/>
      <c r="T14" s="20"/>
    </row>
    <row r="15" customFormat="false" ht="12" hidden="false" customHeight="true" outlineLevel="0" collapsed="false">
      <c r="A15" s="278"/>
      <c r="B15" s="284" t="s">
        <v>284</v>
      </c>
      <c r="F15" s="125" t="s">
        <v>20</v>
      </c>
      <c r="G15" s="125"/>
      <c r="H15" s="125"/>
      <c r="I15" s="125"/>
      <c r="J15" s="125"/>
      <c r="K15" s="125"/>
      <c r="L15" s="125"/>
      <c r="M15" s="125"/>
      <c r="N15" s="20" t="s">
        <v>216</v>
      </c>
      <c r="O15" s="125" t="s">
        <v>20</v>
      </c>
      <c r="P15" s="125"/>
      <c r="Q15" s="125"/>
      <c r="R15" s="20"/>
      <c r="S15" s="125" t="s">
        <v>20</v>
      </c>
      <c r="T15" s="125"/>
      <c r="U15" s="125"/>
      <c r="V15" s="125"/>
      <c r="W15" s="125"/>
      <c r="X15" s="125"/>
      <c r="Y15" s="20"/>
    </row>
    <row r="16" customFormat="false" ht="12" hidden="false" customHeight="true" outlineLevel="0" collapsed="false">
      <c r="A16" s="280"/>
      <c r="B16" s="284" t="s">
        <v>285</v>
      </c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</row>
    <row r="17" customFormat="false" ht="3" hidden="false" customHeight="true" outlineLevel="0" collapsed="false">
      <c r="A17" s="280"/>
      <c r="B17" s="284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</row>
    <row r="18" customFormat="false" ht="12.75" hidden="false" customHeight="true" outlineLevel="0" collapsed="false">
      <c r="A18" s="280"/>
      <c r="B18" s="15" t="s">
        <v>286</v>
      </c>
      <c r="E18" s="203" t="s">
        <v>287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.25" hidden="false" customHeight="true" outlineLevel="0" collapsed="false">
      <c r="A19" s="280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</row>
    <row r="20" customFormat="false" ht="12" hidden="false" customHeight="false" outlineLevel="0" collapsed="false">
      <c r="A20" s="280"/>
      <c r="B20" s="15" t="s">
        <v>288</v>
      </c>
      <c r="G20" s="287" t="s">
        <v>20</v>
      </c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</row>
    <row r="21" customFormat="false" ht="12" hidden="false" customHeight="false" outlineLevel="0" collapsed="false">
      <c r="B21" s="15" t="s">
        <v>289</v>
      </c>
      <c r="P21" s="288"/>
      <c r="Q21" s="288"/>
      <c r="R21" s="288"/>
      <c r="S21" s="288"/>
      <c r="T21" s="288"/>
    </row>
    <row r="22" customFormat="false" ht="3" hidden="false" customHeight="true" outlineLevel="0" collapsed="false"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B23" s="20" t="s">
        <v>290</v>
      </c>
      <c r="C23" s="20"/>
      <c r="D23" s="20"/>
      <c r="E23" s="20"/>
      <c r="F23" s="20"/>
      <c r="G23" s="20"/>
      <c r="H23" s="203" t="s">
        <v>23</v>
      </c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</row>
    <row r="24" s="289" customFormat="true" ht="3" hidden="false" customHeight="true" outlineLevel="0" collapsed="false">
      <c r="P24" s="290"/>
      <c r="Q24" s="290"/>
      <c r="R24" s="290"/>
      <c r="S24" s="290"/>
      <c r="T24" s="290"/>
    </row>
    <row r="25" s="289" customFormat="true" ht="12.75" hidden="false" customHeight="false" outlineLevel="0" collapsed="false">
      <c r="B25" s="15" t="s">
        <v>291</v>
      </c>
      <c r="C25" s="15"/>
      <c r="D25" s="15"/>
      <c r="L25" s="291"/>
      <c r="M25" s="292" t="s">
        <v>292</v>
      </c>
      <c r="N25" s="292"/>
      <c r="O25" s="292"/>
      <c r="P25" s="292"/>
      <c r="Q25" s="292"/>
      <c r="R25" s="292"/>
      <c r="S25" s="21" t="s">
        <v>9</v>
      </c>
      <c r="T25" s="293" t="s">
        <v>293</v>
      </c>
      <c r="U25" s="87"/>
      <c r="V25" s="87"/>
      <c r="W25" s="87"/>
    </row>
    <row r="26" s="289" customFormat="true" ht="12.75" hidden="false" customHeight="false" outlineLevel="0" collapsed="false">
      <c r="M26" s="94" t="s">
        <v>294</v>
      </c>
      <c r="N26" s="94"/>
      <c r="O26" s="94"/>
      <c r="P26" s="94"/>
      <c r="Q26" s="94"/>
      <c r="R26" s="94"/>
      <c r="S26" s="87"/>
      <c r="T26" s="87" t="s">
        <v>294</v>
      </c>
      <c r="U26" s="87"/>
      <c r="V26" s="87"/>
      <c r="W26" s="87"/>
    </row>
    <row r="27" s="289" customFormat="true" ht="4.5" hidden="false" customHeight="true" outlineLevel="0" collapsed="false"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s="289" customFormat="true" ht="12.75" hidden="false" customHeight="false" outlineLevel="0" collapsed="false">
      <c r="M28" s="87"/>
      <c r="N28" s="96"/>
      <c r="O28" s="87"/>
      <c r="P28" s="87"/>
      <c r="Q28" s="87"/>
      <c r="R28" s="87"/>
      <c r="S28" s="291"/>
      <c r="T28" s="293" t="s">
        <v>295</v>
      </c>
      <c r="U28" s="87"/>
      <c r="V28" s="87"/>
      <c r="W28" s="87"/>
    </row>
    <row r="29" customFormat="false" ht="12" hidden="false" customHeight="false" outlineLevel="0" collapsed="false">
      <c r="B29" s="15" t="s">
        <v>296</v>
      </c>
    </row>
    <row r="30" customFormat="false" ht="12" hidden="false" customHeight="false" outlineLevel="0" collapsed="false">
      <c r="B30" s="15" t="s">
        <v>297</v>
      </c>
      <c r="N30" s="294"/>
      <c r="O30" s="294"/>
      <c r="P30" s="294"/>
      <c r="Q30" s="294"/>
      <c r="R30" s="294"/>
      <c r="S30" s="294"/>
      <c r="T30" s="49"/>
      <c r="U30" s="295"/>
      <c r="V30" s="295"/>
      <c r="W30" s="295"/>
      <c r="X30" s="295"/>
    </row>
    <row r="31" s="289" customFormat="true" ht="3.75" hidden="false" customHeight="true" outlineLevel="0" collapsed="false">
      <c r="K31" s="296"/>
      <c r="L31" s="296"/>
      <c r="M31" s="102"/>
      <c r="N31" s="102"/>
      <c r="O31" s="102"/>
      <c r="P31" s="102"/>
      <c r="Q31" s="87"/>
      <c r="R31" s="87"/>
      <c r="S31" s="87"/>
      <c r="T31" s="87"/>
      <c r="U31" s="87"/>
      <c r="V31" s="87"/>
      <c r="W31" s="87"/>
    </row>
    <row r="32" s="87" customFormat="true" ht="14.25" hidden="false" customHeight="true" outlineLevel="0" collapsed="false">
      <c r="A32" s="297" t="s">
        <v>253</v>
      </c>
      <c r="B32" s="146" t="s">
        <v>298</v>
      </c>
      <c r="C32" s="146"/>
      <c r="D32" s="298" t="s">
        <v>299</v>
      </c>
      <c r="E32" s="146" t="s">
        <v>300</v>
      </c>
      <c r="F32" s="146"/>
      <c r="G32" s="146"/>
      <c r="H32" s="146"/>
      <c r="I32" s="146"/>
      <c r="J32" s="146"/>
      <c r="K32" s="299" t="s">
        <v>301</v>
      </c>
      <c r="L32" s="299"/>
      <c r="M32" s="299"/>
      <c r="N32" s="299"/>
      <c r="O32" s="299"/>
      <c r="P32" s="299"/>
      <c r="Q32" s="144" t="s">
        <v>302</v>
      </c>
      <c r="R32" s="144"/>
      <c r="S32" s="144"/>
      <c r="T32" s="144"/>
      <c r="U32" s="144"/>
      <c r="V32" s="144"/>
      <c r="W32" s="144"/>
      <c r="X32" s="146" t="s">
        <v>303</v>
      </c>
    </row>
    <row r="33" s="87" customFormat="true" ht="114.75" hidden="false" customHeight="true" outlineLevel="0" collapsed="false">
      <c r="A33" s="297"/>
      <c r="B33" s="146"/>
      <c r="C33" s="146"/>
      <c r="D33" s="298"/>
      <c r="E33" s="146"/>
      <c r="F33" s="146"/>
      <c r="G33" s="146"/>
      <c r="H33" s="146"/>
      <c r="I33" s="146"/>
      <c r="J33" s="146"/>
      <c r="K33" s="299"/>
      <c r="L33" s="299"/>
      <c r="M33" s="299"/>
      <c r="N33" s="299"/>
      <c r="O33" s="299"/>
      <c r="P33" s="299"/>
      <c r="Q33" s="149" t="s">
        <v>304</v>
      </c>
      <c r="R33" s="149" t="s">
        <v>305</v>
      </c>
      <c r="S33" s="149" t="s">
        <v>306</v>
      </c>
      <c r="T33" s="149"/>
      <c r="U33" s="149" t="s">
        <v>307</v>
      </c>
      <c r="V33" s="149" t="s">
        <v>308</v>
      </c>
      <c r="W33" s="149" t="s">
        <v>309</v>
      </c>
      <c r="X33" s="146"/>
    </row>
    <row r="34" customFormat="false" ht="11.25" hidden="false" customHeight="true" outlineLevel="0" collapsed="false">
      <c r="A34" s="216" t="n">
        <v>1</v>
      </c>
      <c r="B34" s="217" t="n">
        <v>2</v>
      </c>
      <c r="C34" s="217"/>
      <c r="D34" s="218" t="n">
        <v>3</v>
      </c>
      <c r="E34" s="217" t="n">
        <v>4</v>
      </c>
      <c r="F34" s="217"/>
      <c r="G34" s="217"/>
      <c r="H34" s="217"/>
      <c r="I34" s="217"/>
      <c r="J34" s="217"/>
      <c r="K34" s="300" t="n">
        <v>5</v>
      </c>
      <c r="L34" s="300"/>
      <c r="M34" s="300"/>
      <c r="N34" s="300"/>
      <c r="O34" s="300"/>
      <c r="P34" s="300"/>
      <c r="Q34" s="301" t="n">
        <v>6</v>
      </c>
      <c r="R34" s="301" t="n">
        <v>7</v>
      </c>
      <c r="S34" s="301" t="n">
        <v>8</v>
      </c>
      <c r="T34" s="301"/>
      <c r="U34" s="301" t="n">
        <v>9</v>
      </c>
      <c r="V34" s="301" t="n">
        <v>10</v>
      </c>
      <c r="W34" s="301" t="n">
        <v>11</v>
      </c>
      <c r="X34" s="301" t="n">
        <v>12</v>
      </c>
    </row>
    <row r="35" customFormat="false" ht="12.75" hidden="false" customHeight="true" outlineLevel="0" collapsed="false">
      <c r="A35" s="302" t="n">
        <v>1</v>
      </c>
      <c r="B35" s="303" t="s">
        <v>310</v>
      </c>
      <c r="C35" s="303"/>
      <c r="D35" s="304" t="s">
        <v>311</v>
      </c>
      <c r="E35" s="305" t="s">
        <v>312</v>
      </c>
      <c r="F35" s="305"/>
      <c r="G35" s="305"/>
      <c r="H35" s="305"/>
      <c r="I35" s="305"/>
      <c r="J35" s="305"/>
      <c r="K35" s="306" t="n">
        <v>8.97</v>
      </c>
      <c r="L35" s="306"/>
      <c r="M35" s="306"/>
      <c r="N35" s="306"/>
      <c r="O35" s="306"/>
      <c r="P35" s="306"/>
      <c r="Q35" s="163" t="n">
        <v>4.93</v>
      </c>
      <c r="R35" s="163" t="s">
        <v>20</v>
      </c>
      <c r="S35" s="163" t="s">
        <v>20</v>
      </c>
      <c r="T35" s="163"/>
      <c r="U35" s="307" t="s">
        <v>20</v>
      </c>
      <c r="V35" s="308" t="s">
        <v>20</v>
      </c>
      <c r="W35" s="308" t="s">
        <v>20</v>
      </c>
      <c r="X35" s="309" t="n">
        <v>4.93</v>
      </c>
    </row>
    <row r="36" customFormat="false" ht="12.75" hidden="false" customHeight="true" outlineLevel="0" collapsed="false">
      <c r="A36" s="302" t="s">
        <v>20</v>
      </c>
      <c r="B36" s="253" t="s">
        <v>20</v>
      </c>
      <c r="C36" s="253"/>
      <c r="D36" s="310" t="s">
        <v>20</v>
      </c>
      <c r="E36" s="310" t="s">
        <v>20</v>
      </c>
      <c r="F36" s="310"/>
      <c r="G36" s="310"/>
      <c r="H36" s="310"/>
      <c r="I36" s="310"/>
      <c r="J36" s="310"/>
      <c r="K36" s="311" t="s">
        <v>20</v>
      </c>
      <c r="L36" s="311"/>
      <c r="M36" s="311"/>
      <c r="N36" s="311"/>
      <c r="O36" s="311"/>
      <c r="P36" s="311"/>
      <c r="Q36" s="163" t="s">
        <v>20</v>
      </c>
      <c r="R36" s="163" t="s">
        <v>20</v>
      </c>
      <c r="S36" s="163" t="s">
        <v>20</v>
      </c>
      <c r="T36" s="163"/>
      <c r="U36" s="307" t="s">
        <v>20</v>
      </c>
      <c r="V36" s="308" t="s">
        <v>20</v>
      </c>
      <c r="W36" s="308" t="s">
        <v>20</v>
      </c>
      <c r="X36" s="309" t="s">
        <v>20</v>
      </c>
    </row>
    <row r="37" customFormat="false" ht="12" hidden="false" customHeight="false" outlineLevel="0" collapsed="false">
      <c r="A37" s="312" t="s">
        <v>274</v>
      </c>
      <c r="B37" s="312"/>
      <c r="C37" s="312"/>
      <c r="D37" s="313"/>
      <c r="E37" s="314" t="s">
        <v>242</v>
      </c>
      <c r="F37" s="314"/>
      <c r="G37" s="314"/>
      <c r="H37" s="314"/>
      <c r="I37" s="314"/>
      <c r="J37" s="314"/>
      <c r="K37" s="315" t="s">
        <v>242</v>
      </c>
      <c r="L37" s="315"/>
      <c r="M37" s="315"/>
      <c r="N37" s="315"/>
      <c r="O37" s="315"/>
      <c r="P37" s="315"/>
      <c r="Q37" s="316" t="s">
        <v>242</v>
      </c>
      <c r="R37" s="316" t="s">
        <v>242</v>
      </c>
      <c r="S37" s="316" t="s">
        <v>242</v>
      </c>
      <c r="T37" s="316"/>
      <c r="U37" s="315" t="s">
        <v>242</v>
      </c>
      <c r="V37" s="315" t="s">
        <v>242</v>
      </c>
      <c r="W37" s="315" t="s">
        <v>242</v>
      </c>
      <c r="X37" s="317" t="s">
        <v>242</v>
      </c>
    </row>
    <row r="38" customFormat="false" ht="34.5" hidden="false" customHeight="true" outlineLevel="0" collapsed="false">
      <c r="A38" s="318" t="s">
        <v>313</v>
      </c>
      <c r="B38" s="318"/>
      <c r="C38" s="318"/>
      <c r="D38" s="313"/>
      <c r="E38" s="314" t="s">
        <v>242</v>
      </c>
      <c r="F38" s="314"/>
      <c r="G38" s="314"/>
      <c r="H38" s="314"/>
      <c r="I38" s="314"/>
      <c r="J38" s="314"/>
      <c r="K38" s="315" t="s">
        <v>242</v>
      </c>
      <c r="L38" s="315"/>
      <c r="M38" s="315"/>
      <c r="N38" s="315"/>
      <c r="O38" s="315"/>
      <c r="P38" s="315"/>
      <c r="Q38" s="316" t="s">
        <v>242</v>
      </c>
      <c r="R38" s="316" t="s">
        <v>242</v>
      </c>
      <c r="S38" s="316" t="s">
        <v>242</v>
      </c>
      <c r="T38" s="316"/>
      <c r="U38" s="315" t="s">
        <v>242</v>
      </c>
      <c r="V38" s="315" t="s">
        <v>242</v>
      </c>
      <c r="W38" s="315" t="s">
        <v>242</v>
      </c>
      <c r="X38" s="317" t="s">
        <v>242</v>
      </c>
    </row>
    <row r="39" customFormat="false" ht="12.75" hidden="false" customHeight="false" outlineLevel="0" collapsed="false">
      <c r="A39" s="312" t="s">
        <v>80</v>
      </c>
      <c r="B39" s="312"/>
      <c r="C39" s="312"/>
      <c r="D39" s="313"/>
      <c r="E39" s="313"/>
      <c r="F39" s="313"/>
      <c r="G39" s="313"/>
      <c r="H39" s="313"/>
      <c r="I39" s="313"/>
      <c r="J39" s="313"/>
      <c r="K39" s="319"/>
      <c r="L39" s="319"/>
      <c r="M39" s="319"/>
      <c r="N39" s="319"/>
      <c r="O39" s="319"/>
      <c r="P39" s="319"/>
      <c r="Q39" s="173"/>
      <c r="R39" s="173"/>
      <c r="S39" s="173"/>
      <c r="T39" s="173"/>
      <c r="U39" s="320"/>
      <c r="V39" s="321"/>
      <c r="W39" s="321"/>
      <c r="X39" s="322"/>
    </row>
    <row r="40" customFormat="false" ht="13.9" hidden="false" customHeight="true" outlineLevel="0" collapsed="false">
      <c r="A40" s="302" t="s">
        <v>20</v>
      </c>
      <c r="B40" s="323" t="s">
        <v>20</v>
      </c>
      <c r="C40" s="323"/>
      <c r="D40" s="324" t="s">
        <v>20</v>
      </c>
      <c r="E40" s="324" t="s">
        <v>20</v>
      </c>
      <c r="F40" s="324"/>
      <c r="G40" s="324"/>
      <c r="H40" s="324"/>
      <c r="I40" s="324"/>
      <c r="J40" s="324"/>
      <c r="K40" s="325" t="s">
        <v>20</v>
      </c>
      <c r="L40" s="325"/>
      <c r="M40" s="325"/>
      <c r="N40" s="325"/>
      <c r="O40" s="325"/>
      <c r="P40" s="325"/>
      <c r="Q40" s="163" t="s">
        <v>20</v>
      </c>
      <c r="R40" s="163" t="s">
        <v>20</v>
      </c>
      <c r="S40" s="163" t="s">
        <v>20</v>
      </c>
      <c r="T40" s="163"/>
      <c r="U40" s="307" t="s">
        <v>20</v>
      </c>
      <c r="V40" s="308" t="s">
        <v>20</v>
      </c>
      <c r="W40" s="308" t="s">
        <v>20</v>
      </c>
      <c r="X40" s="309" t="s">
        <v>20</v>
      </c>
      <c r="DU40" s="15" t="n">
        <v>9</v>
      </c>
    </row>
    <row r="41" customFormat="false" ht="4.5" hidden="false" customHeight="true" outlineLevel="0" collapsed="false">
      <c r="A41" s="74"/>
      <c r="B41" s="74"/>
      <c r="C41" s="74"/>
      <c r="D41" s="7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s="87" customFormat="true" ht="11.25" hidden="false" customHeight="false" outlineLevel="0" collapsed="false">
      <c r="B42" s="87" t="s">
        <v>245</v>
      </c>
    </row>
    <row r="43" s="87" customFormat="true" ht="11.25" hidden="false" customHeight="false" outlineLevel="0" collapsed="false">
      <c r="B43" s="124" t="s">
        <v>53</v>
      </c>
      <c r="C43" s="326" t="s">
        <v>204</v>
      </c>
      <c r="D43" s="326"/>
      <c r="E43" s="120"/>
      <c r="F43" s="271" t="n">
        <v>0</v>
      </c>
      <c r="G43" s="89" t="n">
        <v>5</v>
      </c>
      <c r="H43" s="120"/>
      <c r="I43" s="271" t="n">
        <v>0</v>
      </c>
      <c r="J43" s="89" t="n">
        <v>3</v>
      </c>
      <c r="K43" s="120"/>
      <c r="L43" s="271" t="n">
        <v>2</v>
      </c>
      <c r="M43" s="271" t="n">
        <v>0</v>
      </c>
      <c r="N43" s="271" t="n">
        <v>1</v>
      </c>
      <c r="O43" s="89" t="n">
        <v>9</v>
      </c>
    </row>
    <row r="44" s="272" customFormat="true" ht="9.75" hidden="false" customHeight="true" outlineLevel="0" collapsed="false">
      <c r="C44" s="274" t="s">
        <v>314</v>
      </c>
      <c r="D44" s="274"/>
      <c r="F44" s="273" t="s">
        <v>49</v>
      </c>
      <c r="G44" s="273"/>
      <c r="H44" s="273"/>
      <c r="I44" s="273"/>
      <c r="J44" s="273"/>
      <c r="K44" s="273"/>
      <c r="L44" s="273"/>
      <c r="M44" s="273"/>
      <c r="N44" s="273"/>
      <c r="O44" s="273"/>
    </row>
    <row r="49" customFormat="false" ht="12" hidden="false" customHeight="false" outlineLevel="0" collapsed="false">
      <c r="DU49" s="15" t="n">
        <v>9</v>
      </c>
    </row>
    <row r="58" customFormat="false" ht="12" hidden="false" customHeight="false" outlineLevel="0" collapsed="false">
      <c r="DU58" s="15" t="n">
        <v>9</v>
      </c>
    </row>
  </sheetData>
  <mergeCells count="57">
    <mergeCell ref="A1:W1"/>
    <mergeCell ref="A2:X2"/>
    <mergeCell ref="Q4:X4"/>
    <mergeCell ref="C6:T6"/>
    <mergeCell ref="C8:T8"/>
    <mergeCell ref="D10:U10"/>
    <mergeCell ref="E12:O12"/>
    <mergeCell ref="Q12:U12"/>
    <mergeCell ref="F15:M15"/>
    <mergeCell ref="O15:Q15"/>
    <mergeCell ref="S15:X15"/>
    <mergeCell ref="E18:X18"/>
    <mergeCell ref="G20:X20"/>
    <mergeCell ref="B23:G23"/>
    <mergeCell ref="H23:X23"/>
    <mergeCell ref="M25:R25"/>
    <mergeCell ref="M26:R26"/>
    <mergeCell ref="N30:S30"/>
    <mergeCell ref="A32:A33"/>
    <mergeCell ref="B32:C33"/>
    <mergeCell ref="D32:D33"/>
    <mergeCell ref="E32:J33"/>
    <mergeCell ref="K32:P33"/>
    <mergeCell ref="Q32:W32"/>
    <mergeCell ref="X32:X33"/>
    <mergeCell ref="S33:T33"/>
    <mergeCell ref="B34:C34"/>
    <mergeCell ref="E34:J34"/>
    <mergeCell ref="K34:P34"/>
    <mergeCell ref="S34:T34"/>
    <mergeCell ref="B35:C35"/>
    <mergeCell ref="E35:J35"/>
    <mergeCell ref="K35:P35"/>
    <mergeCell ref="S35:T35"/>
    <mergeCell ref="B36:C36"/>
    <mergeCell ref="E36:J36"/>
    <mergeCell ref="K36:P36"/>
    <mergeCell ref="S36:T36"/>
    <mergeCell ref="A37:C37"/>
    <mergeCell ref="E37:J37"/>
    <mergeCell ref="K37:P37"/>
    <mergeCell ref="S37:T37"/>
    <mergeCell ref="A38:C38"/>
    <mergeCell ref="E38:J38"/>
    <mergeCell ref="K38:P38"/>
    <mergeCell ref="S38:T38"/>
    <mergeCell ref="A39:C39"/>
    <mergeCell ref="E39:J39"/>
    <mergeCell ref="K39:P39"/>
    <mergeCell ref="S39:T39"/>
    <mergeCell ref="B40:C40"/>
    <mergeCell ref="E40:J40"/>
    <mergeCell ref="K40:P40"/>
    <mergeCell ref="S40:T40"/>
    <mergeCell ref="C43:D43"/>
    <mergeCell ref="C44:D44"/>
    <mergeCell ref="F44:O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0.70703125" defaultRowHeight="12" zeroHeight="false" outlineLevelRow="0" outlineLevelCol="0"/>
  <cols>
    <col collapsed="false" customWidth="true" hidden="false" outlineLevel="0" max="13" min="1" style="15" width="10.41"/>
    <col collapsed="false" customWidth="false" hidden="false" outlineLevel="0" max="257" min="14" style="15" width="0.7"/>
  </cols>
  <sheetData>
    <row r="1" customFormat="false" ht="15.75" hidden="false" customHeight="true" outlineLevel="0" collapsed="false">
      <c r="A1" s="12" t="s">
        <v>2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1" t="s">
        <v>315</v>
      </c>
    </row>
    <row r="2" customFormat="false" ht="12" hidden="false" customHeight="true" outlineLevel="0" collapsed="false"/>
    <row r="3" customFormat="false" ht="15" hidden="false" customHeight="fals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</row>
    <row r="4" s="289" customFormat="true" ht="15" hidden="false" customHeight="true" outlineLevel="0" collapsed="false">
      <c r="A4" s="328"/>
      <c r="B4" s="328"/>
      <c r="C4" s="328"/>
      <c r="D4" s="328"/>
      <c r="E4" s="328"/>
      <c r="F4" s="329"/>
      <c r="G4" s="329"/>
      <c r="H4" s="329"/>
      <c r="I4" s="329"/>
      <c r="J4" s="329"/>
      <c r="K4" s="330"/>
      <c r="L4" s="329"/>
    </row>
    <row r="5" s="289" customFormat="true" ht="12.7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s="289" customFormat="true" ht="12.75" hidden="false" customHeight="true" outlineLevel="0" collapsed="false">
      <c r="A6" s="328"/>
      <c r="B6" s="328"/>
      <c r="C6" s="328"/>
      <c r="D6" s="328"/>
      <c r="E6" s="328"/>
      <c r="F6" s="328"/>
      <c r="G6" s="328"/>
      <c r="H6" s="328"/>
      <c r="I6" s="290"/>
      <c r="J6" s="290"/>
      <c r="K6" s="290"/>
      <c r="L6" s="290"/>
    </row>
    <row r="7" s="289" customFormat="true" ht="12.7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290"/>
      <c r="J7" s="290"/>
      <c r="K7" s="290"/>
      <c r="L7" s="290"/>
    </row>
    <row r="8" s="289" customFormat="true" ht="12.75" hidden="false" customHeight="true" outlineLevel="0" collapsed="false">
      <c r="A8" s="328"/>
      <c r="B8" s="328"/>
      <c r="C8" s="328"/>
      <c r="D8" s="328"/>
      <c r="E8" s="328"/>
      <c r="F8" s="328"/>
      <c r="G8" s="328"/>
      <c r="H8" s="328"/>
      <c r="I8" s="331"/>
      <c r="J8" s="331"/>
      <c r="K8" s="331"/>
      <c r="L8" s="331"/>
    </row>
    <row r="9" s="289" customFormat="true" ht="12.75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BN9" s="289" t="n">
        <v>18</v>
      </c>
    </row>
    <row r="10" s="289" customFormat="true" ht="12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290"/>
      <c r="J10" s="290"/>
      <c r="K10" s="290"/>
      <c r="L10" s="290"/>
    </row>
    <row r="11" s="289" customFormat="true" ht="12.75" hidden="false" customHeight="true" outlineLevel="0" collapsed="false">
      <c r="A11" s="328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</row>
    <row r="12" s="289" customFormat="true" ht="12.75" hidden="false" customHeight="true" outlineLevel="0" collapsed="false">
      <c r="A12" s="328"/>
      <c r="B12" s="328"/>
      <c r="C12" s="328"/>
      <c r="D12" s="328"/>
      <c r="E12" s="328"/>
      <c r="F12" s="94"/>
      <c r="G12" s="94"/>
      <c r="H12" s="94"/>
      <c r="I12" s="94"/>
      <c r="J12" s="94"/>
      <c r="K12" s="94"/>
      <c r="L12" s="94"/>
    </row>
    <row r="13" s="289" customFormat="true" ht="12.75" hidden="false" customHeight="true" outlineLevel="0" collapsed="false">
      <c r="A13" s="328"/>
      <c r="B13" s="328"/>
      <c r="C13" s="328"/>
      <c r="D13" s="328"/>
      <c r="E13" s="328"/>
      <c r="F13" s="94"/>
      <c r="G13" s="94"/>
      <c r="H13" s="94"/>
      <c r="I13" s="94"/>
      <c r="J13" s="94"/>
      <c r="K13" s="94"/>
      <c r="L13" s="94"/>
    </row>
    <row r="14" s="289" customFormat="true" ht="12.75" hidden="false" customHeight="true" outlineLevel="0" collapsed="false">
      <c r="A14" s="328"/>
      <c r="B14" s="328"/>
      <c r="C14" s="330"/>
      <c r="D14" s="328"/>
      <c r="E14" s="330"/>
      <c r="F14" s="92"/>
      <c r="G14" s="92"/>
      <c r="H14" s="92"/>
      <c r="I14" s="94"/>
      <c r="J14" s="94"/>
      <c r="K14" s="94"/>
      <c r="L14" s="92"/>
    </row>
    <row r="15" s="289" customFormat="true" ht="12.75" hidden="false" customHeight="true" outlineLevel="0" collapsed="false">
      <c r="A15" s="328"/>
      <c r="B15" s="328"/>
      <c r="C15" s="328"/>
      <c r="D15" s="328"/>
      <c r="E15" s="330"/>
      <c r="F15" s="124"/>
      <c r="G15" s="124"/>
      <c r="H15" s="124"/>
      <c r="I15" s="94"/>
      <c r="J15" s="94"/>
      <c r="K15" s="94"/>
      <c r="L15" s="94"/>
    </row>
    <row r="16" s="289" customFormat="true" ht="25.5" hidden="false" customHeight="true" outlineLevel="0" collapsed="false">
      <c r="A16" s="328"/>
      <c r="B16" s="328"/>
      <c r="C16" s="328"/>
      <c r="D16" s="328"/>
      <c r="E16" s="330"/>
      <c r="F16" s="124"/>
      <c r="G16" s="124"/>
      <c r="H16" s="124"/>
      <c r="I16" s="94"/>
      <c r="J16" s="94"/>
      <c r="K16" s="94"/>
      <c r="L16" s="94"/>
    </row>
    <row r="17" s="289" customFormat="true" ht="13.5" hidden="false" customHeight="true" outlineLevel="0" collapsed="false">
      <c r="F17" s="87"/>
      <c r="G17" s="87"/>
      <c r="H17" s="87"/>
      <c r="I17" s="87"/>
      <c r="J17" s="87"/>
      <c r="K17" s="87"/>
      <c r="L17" s="87"/>
    </row>
    <row r="18" s="87" customFormat="true" ht="12.75" hidden="false" customHeight="true" outlineLevel="0" collapsed="false">
      <c r="A18" s="210" t="s">
        <v>316</v>
      </c>
      <c r="B18" s="210"/>
      <c r="C18" s="332" t="s">
        <v>317</v>
      </c>
      <c r="D18" s="146" t="s">
        <v>318</v>
      </c>
      <c r="E18" s="332" t="s">
        <v>319</v>
      </c>
      <c r="F18" s="332" t="s">
        <v>320</v>
      </c>
      <c r="G18" s="146" t="s">
        <v>321</v>
      </c>
      <c r="H18" s="146" t="s">
        <v>322</v>
      </c>
      <c r="I18" s="332" t="s">
        <v>323</v>
      </c>
      <c r="J18" s="146" t="s">
        <v>324</v>
      </c>
      <c r="K18" s="145" t="s">
        <v>325</v>
      </c>
      <c r="L18" s="145"/>
      <c r="M18" s="146" t="s">
        <v>326</v>
      </c>
    </row>
    <row r="19" s="87" customFormat="true" ht="21.75" hidden="false" customHeight="true" outlineLevel="0" collapsed="false">
      <c r="A19" s="214" t="s">
        <v>327</v>
      </c>
      <c r="B19" s="214" t="s">
        <v>328</v>
      </c>
      <c r="C19" s="332"/>
      <c r="D19" s="146"/>
      <c r="E19" s="332"/>
      <c r="F19" s="332"/>
      <c r="G19" s="146"/>
      <c r="H19" s="146"/>
      <c r="I19" s="332"/>
      <c r="J19" s="146"/>
      <c r="K19" s="145"/>
      <c r="L19" s="145"/>
      <c r="M19" s="146"/>
    </row>
    <row r="20" s="87" customFormat="true" ht="121.5" hidden="false" customHeight="true" outlineLevel="0" collapsed="false">
      <c r="A20" s="214"/>
      <c r="B20" s="214"/>
      <c r="C20" s="214"/>
      <c r="D20" s="146"/>
      <c r="E20" s="332"/>
      <c r="F20" s="332"/>
      <c r="G20" s="146"/>
      <c r="H20" s="146"/>
      <c r="I20" s="332"/>
      <c r="J20" s="146"/>
      <c r="K20" s="214" t="s">
        <v>329</v>
      </c>
      <c r="L20" s="333" t="s">
        <v>330</v>
      </c>
      <c r="M20" s="146"/>
    </row>
    <row r="21" customFormat="false" ht="11.25" hidden="false" customHeight="true" outlineLevel="0" collapsed="false">
      <c r="A21" s="217" t="n">
        <v>13</v>
      </c>
      <c r="B21" s="217" t="n">
        <v>14</v>
      </c>
      <c r="C21" s="218" t="n">
        <v>15</v>
      </c>
      <c r="D21" s="217" t="n">
        <v>16</v>
      </c>
      <c r="E21" s="217" t="n">
        <v>17</v>
      </c>
      <c r="F21" s="217" t="n">
        <v>18</v>
      </c>
      <c r="G21" s="217" t="n">
        <v>19</v>
      </c>
      <c r="H21" s="217" t="n">
        <v>20</v>
      </c>
      <c r="I21" s="217" t="n">
        <v>21</v>
      </c>
      <c r="J21" s="334" t="n">
        <v>22</v>
      </c>
      <c r="K21" s="218" t="n">
        <v>23</v>
      </c>
      <c r="L21" s="301" t="n">
        <v>24</v>
      </c>
      <c r="M21" s="301" t="n">
        <v>25</v>
      </c>
    </row>
    <row r="22" customFormat="false" ht="12" hidden="false" customHeight="false" outlineLevel="0" collapsed="false">
      <c r="A22" s="163" t="n">
        <v>4.93</v>
      </c>
      <c r="B22" s="163" t="s">
        <v>20</v>
      </c>
      <c r="C22" s="335" t="n">
        <v>663.2</v>
      </c>
      <c r="D22" s="336" t="n">
        <v>0</v>
      </c>
      <c r="E22" s="337" t="n">
        <v>1</v>
      </c>
      <c r="F22" s="163" t="n">
        <v>5</v>
      </c>
      <c r="G22" s="163" t="n">
        <v>1</v>
      </c>
      <c r="H22" s="163" t="n">
        <v>0.3</v>
      </c>
      <c r="I22" s="163" t="n">
        <v>1</v>
      </c>
      <c r="J22" s="163" t="n">
        <v>1</v>
      </c>
      <c r="K22" s="338" t="n">
        <v>980.87</v>
      </c>
      <c r="L22" s="339" t="s">
        <v>20</v>
      </c>
      <c r="M22" s="340" t="n">
        <f aca="false">K22</f>
        <v>980.87</v>
      </c>
    </row>
    <row r="23" customFormat="false" ht="12" hidden="false" customHeight="false" outlineLevel="0" collapsed="false">
      <c r="A23" s="163" t="s">
        <v>20</v>
      </c>
      <c r="B23" s="163" t="s">
        <v>20</v>
      </c>
      <c r="C23" s="307" t="s">
        <v>20</v>
      </c>
      <c r="D23" s="163" t="s">
        <v>20</v>
      </c>
      <c r="E23" s="307" t="s">
        <v>20</v>
      </c>
      <c r="F23" s="163" t="s">
        <v>20</v>
      </c>
      <c r="G23" s="163" t="s">
        <v>20</v>
      </c>
      <c r="H23" s="163" t="s">
        <v>20</v>
      </c>
      <c r="I23" s="163" t="s">
        <v>20</v>
      </c>
      <c r="J23" s="163" t="s">
        <v>20</v>
      </c>
      <c r="K23" s="163" t="s">
        <v>20</v>
      </c>
      <c r="L23" s="339" t="s">
        <v>20</v>
      </c>
      <c r="M23" s="339" t="s">
        <v>20</v>
      </c>
    </row>
    <row r="24" customFormat="false" ht="12" hidden="false" customHeight="false" outlineLevel="0" collapsed="false">
      <c r="A24" s="341" t="s">
        <v>242</v>
      </c>
      <c r="B24" s="341" t="s">
        <v>242</v>
      </c>
      <c r="C24" s="342" t="s">
        <v>242</v>
      </c>
      <c r="D24" s="341" t="s">
        <v>242</v>
      </c>
      <c r="E24" s="341" t="s">
        <v>242</v>
      </c>
      <c r="F24" s="341" t="s">
        <v>242</v>
      </c>
      <c r="G24" s="341" t="s">
        <v>242</v>
      </c>
      <c r="H24" s="341" t="s">
        <v>242</v>
      </c>
      <c r="I24" s="341" t="s">
        <v>242</v>
      </c>
      <c r="J24" s="341" t="s">
        <v>242</v>
      </c>
      <c r="K24" s="163" t="s">
        <v>20</v>
      </c>
      <c r="L24" s="339" t="s">
        <v>20</v>
      </c>
      <c r="M24" s="339" t="s">
        <v>20</v>
      </c>
    </row>
    <row r="25" customFormat="false" ht="12" hidden="false" customHeight="false" outlineLevel="0" collapsed="false">
      <c r="A25" s="341" t="s">
        <v>242</v>
      </c>
      <c r="B25" s="341" t="s">
        <v>242</v>
      </c>
      <c r="C25" s="342" t="s">
        <v>242</v>
      </c>
      <c r="D25" s="341" t="s">
        <v>242</v>
      </c>
      <c r="E25" s="341" t="s">
        <v>242</v>
      </c>
      <c r="F25" s="341" t="s">
        <v>242</v>
      </c>
      <c r="G25" s="341" t="s">
        <v>242</v>
      </c>
      <c r="H25" s="341" t="s">
        <v>242</v>
      </c>
      <c r="I25" s="341" t="s">
        <v>242</v>
      </c>
      <c r="J25" s="341" t="s">
        <v>242</v>
      </c>
      <c r="K25" s="163" t="s">
        <v>20</v>
      </c>
      <c r="L25" s="339" t="s">
        <v>20</v>
      </c>
      <c r="M25" s="339" t="s">
        <v>20</v>
      </c>
    </row>
    <row r="26" customFormat="false" ht="12" hidden="false" customHeight="false" outlineLevel="0" collapsed="false">
      <c r="A26" s="341"/>
      <c r="B26" s="341"/>
      <c r="C26" s="342"/>
      <c r="D26" s="341"/>
      <c r="E26" s="341"/>
      <c r="F26" s="341"/>
      <c r="G26" s="341"/>
      <c r="H26" s="341"/>
      <c r="I26" s="341"/>
      <c r="J26" s="341"/>
      <c r="K26" s="341"/>
      <c r="L26" s="343"/>
      <c r="M26" s="343"/>
    </row>
    <row r="27" customFormat="false" ht="12.75" hidden="false" customHeight="false" outlineLevel="0" collapsed="false">
      <c r="A27" s="190" t="s">
        <v>20</v>
      </c>
      <c r="B27" s="190" t="s">
        <v>20</v>
      </c>
      <c r="C27" s="344" t="s">
        <v>20</v>
      </c>
      <c r="D27" s="190" t="s">
        <v>20</v>
      </c>
      <c r="E27" s="190" t="s">
        <v>20</v>
      </c>
      <c r="F27" s="190" t="s">
        <v>20</v>
      </c>
      <c r="G27" s="190" t="s">
        <v>20</v>
      </c>
      <c r="H27" s="190" t="s">
        <v>20</v>
      </c>
      <c r="I27" s="190" t="s">
        <v>20</v>
      </c>
      <c r="J27" s="190" t="s">
        <v>20</v>
      </c>
      <c r="K27" s="190" t="s">
        <v>20</v>
      </c>
      <c r="L27" s="190" t="s">
        <v>20</v>
      </c>
      <c r="M27" s="190" t="s">
        <v>20</v>
      </c>
    </row>
    <row r="40" customFormat="false" ht="12" hidden="false" customHeight="false" outlineLevel="0" collapsed="false">
      <c r="DU40" s="15" t="n">
        <v>9</v>
      </c>
    </row>
    <row r="49" customFormat="false" ht="12" hidden="false" customHeight="false" outlineLevel="0" collapsed="false">
      <c r="DU49" s="15" t="n">
        <v>9</v>
      </c>
    </row>
    <row r="58" customFormat="false" ht="12" hidden="false" customHeight="false" outlineLevel="0" collapsed="false">
      <c r="DU58" s="15" t="n">
        <v>9</v>
      </c>
    </row>
  </sheetData>
  <mergeCells count="14">
    <mergeCell ref="A1:L1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L19"/>
    <mergeCell ref="M18:M20"/>
    <mergeCell ref="A19:A20"/>
    <mergeCell ref="B19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14:07Z</dcterms:created>
  <dc:creator>Николаева Ксения Сергеевна</dc:creator>
  <dc:description>Подготовлено на базе материалов БСС «Система Главбух»</dc:description>
  <dc:language>en-US</dc:language>
  <cp:lastModifiedBy>Николаева Ксения Сергеевна</cp:lastModifiedBy>
  <cp:lastPrinted>2019-01-11T13:01:56Z</cp:lastPrinted>
  <dcterms:modified xsi:type="dcterms:W3CDTF">2019-01-17T13:19:02Z</dcterms:modified>
  <cp:revision>0</cp:revision>
  <dc:subject/>
  <dc:title>Пример заполнения декларации о плате за негативное воздействие на окружающую среду за 2018 год</dc:title>
</cp:coreProperties>
</file>